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บรบือ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ซ่อมแซมลำห้วยแม่เพ็ง บ้านโนนสว่าง ม</t>
    </r>
    <r>
      <rPr>
        <sz val="16"/>
        <color rgb="FF000000"/>
        <rFont val="TH SarabunPSK"/>
        <family val="2"/>
      </rPr>
      <t xml:space="preserve">.14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0435630015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ทรัพย์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Noto Sans Devanagari"/>
        <family val="2"/>
      </rPr>
      <t xml:space="preserve">โครงการซ่อมแซมถนนดินเส้นทางหนองหินร่อง ม</t>
    </r>
    <r>
      <rPr>
        <sz val="16"/>
        <color rgb="FF000000"/>
        <rFont val="TH SarabunPSK"/>
        <family val="2"/>
      </rPr>
      <t xml:space="preserve">.18 - </t>
    </r>
    <r>
      <rPr>
        <sz val="16"/>
        <color rgb="FF000000"/>
        <rFont val="Noto Sans Devanagari"/>
        <family val="2"/>
      </rPr>
      <t xml:space="preserve">แ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ทองไร่นายอุดม พันดิษฐ์</t>
    </r>
  </si>
  <si>
    <t xml:space="preserve">043551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วัฒนพรหม</t>
    </r>
  </si>
  <si>
    <r>
      <rPr>
        <sz val="16"/>
        <color rgb="FF000000"/>
        <rFont val="Noto Sans Devanagari"/>
        <family val="2"/>
      </rPr>
      <t xml:space="preserve">โครงการซ่อมแซมถนน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งหินคลุก เส้นนาพ่อเขีย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าคร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งหินคลุก เส้นนานางอรย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บ้านป่ากุงหน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660066"/>
        <rFont val="Noto Sans Devanagari"/>
        <family val="2"/>
      </rPr>
      <t xml:space="preserve">โครงการซ่อมแซมถนนดิน สายบ้านหัวหนอง เชื่อมบ้านหัวนาไท ม</t>
    </r>
    <r>
      <rPr>
        <sz val="16"/>
        <color rgb="FF660066"/>
        <rFont val="TH SarabunPSK"/>
        <family val="2"/>
      </rPr>
      <t xml:space="preserve">.</t>
    </r>
    <r>
      <rPr>
        <sz val="16"/>
        <color rgb="FF660066"/>
        <rFont val="Noto Sans Devanagari"/>
        <family val="2"/>
      </rPr>
      <t xml:space="preserve">๒</t>
    </r>
  </si>
  <si>
    <t xml:space="preserve">งบกลาง</t>
  </si>
  <si>
    <r>
      <rPr>
        <sz val="16"/>
        <color rgb="FF000000"/>
        <rFont val="Noto Sans Devanagari"/>
        <family val="2"/>
      </rPr>
      <t xml:space="preserve">โครงการซ่อมแซมถนนดิน บ้านศาลา  หมู่ที่ </t>
    </r>
    <r>
      <rPr>
        <sz val="16"/>
        <color rgb="FF000000"/>
        <rFont val="TH SarabunPSK"/>
        <family val="2"/>
      </rPr>
      <t xml:space="preserve">8 </t>
    </r>
  </si>
  <si>
    <t xml:space="preserve">1440600113358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โครงการซ่อมแซมถนนดินคันคูลำห้วยบ้านโนนสะอาด หมู่ที่ ๑๓</t>
  </si>
  <si>
    <t xml:space="preserve">โครงการซ่อมแซมถนนดินบ้านโนนทอง หมู่ที่ ๙</t>
  </si>
  <si>
    <t xml:space="preserve">1103702766321</t>
  </si>
  <si>
    <t xml:space="preserve">ร้านรุ่งเรืองการค้า</t>
  </si>
  <si>
    <t xml:space="preserve">โครงการซ่อมแซมถนนดิน สายบ้านศาลา หมู่ที่ ๒๐ เชื่อม โปร่งแดง</t>
  </si>
  <si>
    <t xml:space="preserve">ครงการซ่อมแซมถนนดิน สายบ้านโนนแดง หมู่ที่ ๑๙ ถึง โคกน้อย</t>
  </si>
  <si>
    <t xml:space="preserve">ครงการซ่อมแซมถนนดิน สายบ้านหนองแวง หมู่ที่ ๓ ถึง บ้านอุดมชัย หมู่ที่ ๑๖</t>
  </si>
  <si>
    <t xml:space="preserve">043562000568</t>
  </si>
  <si>
    <r>
      <rPr>
        <sz val="16"/>
        <color rgb="FF000000"/>
        <rFont val="Noto Sans Devanagari"/>
        <family val="2"/>
      </rPr>
      <t xml:space="preserve">ห้างหุ้นส่วนจำกัด ฟ้ามีตา </t>
    </r>
    <r>
      <rPr>
        <sz val="16"/>
        <color rgb="FF000000"/>
        <rFont val="TH SarabunPSK"/>
        <family val="2"/>
      </rPr>
      <t xml:space="preserve">(2019)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หล่าตาม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ปากทางนานายดอน มะธิโตปะน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ผักหนาม บ้านโนนธรรม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ศาลา ม</t>
    </r>
    <r>
      <rPr>
        <sz val="16"/>
        <color rgb="FF000000"/>
        <rFont val="TH SarabunPSK"/>
        <family val="2"/>
      </rPr>
      <t xml:space="preserve">.20 - </t>
    </r>
    <r>
      <rPr>
        <sz val="16"/>
        <color rgb="FF000000"/>
        <rFont val="Noto Sans Devanagari"/>
        <family val="2"/>
      </rPr>
      <t xml:space="preserve">บ้านหนองปอ</t>
    </r>
  </si>
  <si>
    <t xml:space="preserve">3729800084558</t>
  </si>
  <si>
    <t xml:space="preserve">ร้านนงลักษณ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กุงหนาเชื่อม บ้านห้วยหลา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แดง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เชื่อมบ้านนาเพียง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มะขามหวาน ม</t>
    </r>
    <r>
      <rPr>
        <sz val="16"/>
        <color rgb="FF000000"/>
        <rFont val="TH SarabunPSK"/>
        <family val="2"/>
      </rPr>
      <t xml:space="preserve">.11 -</t>
    </r>
    <r>
      <rPr>
        <sz val="16"/>
        <color rgb="FF000000"/>
        <rFont val="Noto Sans Devanagari"/>
        <family val="2"/>
      </rPr>
      <t xml:space="preserve">ทางหลวง </t>
    </r>
    <r>
      <rPr>
        <sz val="16"/>
        <color rgb="FF000000"/>
        <rFont val="TH SarabunPSK"/>
        <family val="2"/>
      </rPr>
      <t xml:space="preserve">219</t>
    </r>
  </si>
  <si>
    <t xml:space="preserve">โครงการซ่อมแซมถนน สายบ้านโคกกุง เชื่อม ที่สาธารณะโคกป่าไผ่ </t>
  </si>
  <si>
    <t xml:space="preserve">3440601053045</t>
  </si>
  <si>
    <t xml:space="preserve">ร้านสมัย 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ัวหนอ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ชื่อมบ้านดงม่ว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บ้านโนนสว่าง ม</t>
    </r>
    <r>
      <rPr>
        <sz val="16"/>
        <color rgb="FF000000"/>
        <rFont val="TH SarabunPSK"/>
        <family val="2"/>
      </rPr>
      <t xml:space="preserve">.14</t>
    </r>
  </si>
  <si>
    <t xml:space="preserve">1449900429073</t>
  </si>
  <si>
    <t xml:space="preserve">ร้านมลฤดีการค้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อุดมชัย ม</t>
    </r>
    <r>
      <rPr>
        <sz val="16"/>
        <color rgb="FF000000"/>
        <rFont val="TH SarabunPSK"/>
        <family val="2"/>
      </rPr>
      <t xml:space="preserve">.16 - </t>
    </r>
    <r>
      <rPr>
        <sz val="16"/>
        <color rgb="FF000000"/>
        <rFont val="Noto Sans Devanagari"/>
        <family val="2"/>
      </rPr>
      <t xml:space="preserve">บ้านโคกกุ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ทุ่มเชื่อมบ้านห้วยทราย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ดอนพยอม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เชื่อมบ้านดู่ใหญ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ช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ปเชื่อมวัดบ้านโนนสะอาด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660066"/>
        <rFont val="Noto Sans Devanagari"/>
        <family val="2"/>
      </rPr>
      <t xml:space="preserve">โครงการซ่อมแซมถนน สายบ้านอุดมสินธุ์ ม</t>
    </r>
    <r>
      <rPr>
        <sz val="16"/>
        <color rgb="FF660066"/>
        <rFont val="TH SarabunPSK"/>
        <family val="2"/>
      </rPr>
      <t xml:space="preserve">.</t>
    </r>
    <r>
      <rPr>
        <sz val="16"/>
        <color rgb="FF660066"/>
        <rFont val="Noto Sans Devanagari"/>
        <family val="2"/>
      </rPr>
      <t xml:space="preserve">๑๒ เชื่อม บ้านโนนเกษตร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ศรีโพธิ์ทอง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ชื่อ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หล่าตา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สีชุมช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660066"/>
        <rFont val="Noto Sans Devanagari"/>
        <family val="2"/>
      </rPr>
      <t xml:space="preserve">โครงการก่อสร้างถนนคอนกรีตเสริมเหล็ก สายบ้านโคกกุง เชื่อม ที่สาธารณะ โคกสวนมอญ </t>
    </r>
    <r>
      <rPr>
        <sz val="16"/>
        <color rgb="FF660066"/>
        <rFont val="TH SarabunPSK"/>
        <family val="2"/>
      </rPr>
      <t xml:space="preserve">- </t>
    </r>
    <r>
      <rPr>
        <sz val="16"/>
        <color rgb="FF660066"/>
        <rFont val="Noto Sans Devanagari"/>
        <family val="2"/>
      </rPr>
      <t xml:space="preserve">บ้านดอนพอม หมู่ที่ ๖ บ้านโคกกุง ตำบลโนนแดง 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วิธีประกาศเชิญชวนทั่วไป</t>
  </si>
  <si>
    <t xml:space="preserve">4435450006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ณกมลก่อสร้าง</t>
    </r>
  </si>
  <si>
    <t xml:space="preserve">โครงการซ่อมแซมถนนดิน สายบ้านอุดมชัย หมู่ที่ ๑๖ เชื่อม วัดป่าบ้านโคกกุง</t>
  </si>
  <si>
    <t xml:space="preserve">โครงการซ่อมแซมถนนดิน คันคูลำห้วยบ้านเหล่าตามา หมู่ที่ ๕ </t>
  </si>
  <si>
    <t xml:space="preserve">โครงการซ่อมแซมถนนดิน สายบ้านโนนสะอาด หมู่ที่ ๑๓ เชื่อม บ้านหนองปอ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อุดมชัย ม</t>
    </r>
    <r>
      <rPr>
        <sz val="16"/>
        <color rgb="FF000000"/>
        <rFont val="TH SarabunIT๙"/>
        <family val="2"/>
      </rPr>
      <t xml:space="preserve">.16-</t>
    </r>
    <r>
      <rPr>
        <sz val="16"/>
        <color rgb="FF000000"/>
        <rFont val="Noto Sans Devanagari"/>
        <family val="2"/>
      </rPr>
      <t xml:space="preserve">บ้านโคกกุง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อุดมชัย ม</t>
    </r>
    <r>
      <rPr>
        <sz val="16"/>
        <color rgb="FF000000"/>
        <rFont val="TH SarabunIT๙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ศาลา ม</t>
    </r>
    <r>
      <rPr>
        <sz val="16"/>
        <color rgb="FF000000"/>
        <rFont val="TH SarabunIT๙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ศาลา เส้นทางบ้านศาลา ม</t>
    </r>
    <r>
      <rPr>
        <sz val="16"/>
        <color rgb="FF000000"/>
        <rFont val="TH SarabunIT๙"/>
        <family val="2"/>
      </rPr>
      <t xml:space="preserve">.8 – </t>
    </r>
    <r>
      <rPr>
        <sz val="16"/>
        <color rgb="FF000000"/>
        <rFont val="Noto Sans Devanagari"/>
        <family val="2"/>
      </rPr>
      <t xml:space="preserve">บ้านหัวขั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พ่อแพ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วัดบ้านมะขามหวาน 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ปากทางนานายดอน มะธิโตปะนำ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ผักหนาม บ้านโนนธรรม ม</t>
    </r>
    <r>
      <rPr>
        <sz val="16"/>
        <color rgb="FF000000"/>
        <rFont val="TH SarabunIT๙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บ้านโนนทอง ม</t>
    </r>
    <r>
      <rPr>
        <sz val="16"/>
        <color rgb="FF000000"/>
        <rFont val="TH SarabunIT๙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หนองแวง ม</t>
    </r>
    <r>
      <rPr>
        <sz val="16"/>
        <color rgb="FF000000"/>
        <rFont val="TH SarabunIT๙"/>
        <family val="2"/>
      </rPr>
      <t xml:space="preserve">.3 –</t>
    </r>
    <r>
      <rPr>
        <sz val="16"/>
        <color rgb="FF000000"/>
        <rFont val="Noto Sans Devanagari"/>
        <family val="2"/>
      </rPr>
      <t xml:space="preserve">ไปถนน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แดง ม</t>
    </r>
    <r>
      <rPr>
        <sz val="16"/>
        <color rgb="FF000000"/>
        <rFont val="TH SarabunIT๙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เชื่อมบ้านนาเพียง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แดง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ทางบ้านนางรัต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ไปบ้าน นางสายฝน 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ศรีโพธิ์ทอง ม</t>
    </r>
    <r>
      <rPr>
        <sz val="16"/>
        <color rgb="FF000000"/>
        <rFont val="TH SarabunIT๙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ชื่อม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เหล่าตาม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ท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ใต้</t>
    </r>
    <r>
      <rPr>
        <sz val="16"/>
        <color rgb="FF000000"/>
        <rFont val="TH SarabunIT๙"/>
        <family val="2"/>
      </rPr>
      <t xml:space="preserve">)</t>
    </r>
  </si>
  <si>
    <t xml:space="preserve">3440600179886</t>
  </si>
  <si>
    <t xml:space="preserve">ร้านพี เอ วัสดุ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โนนสะอาด ม</t>
    </r>
    <r>
      <rPr>
        <sz val="16"/>
        <color rgb="FF000000"/>
        <rFont val="TH SarabunIT๙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ะอาด ม</t>
    </r>
    <r>
      <rPr>
        <sz val="16"/>
        <color rgb="FF000000"/>
        <rFont val="TH SarabunIT๙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ว่าง 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เส้นบ้านโนนสว่า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ดี บ้านดอนพยอม 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ภายในหมู่บ้านโคกกุง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ซ่อมแซมถนนดินคันคูลำห้วย บ้านศาลา หมู่ที่ </t>
    </r>
    <r>
      <rPr>
        <sz val="16"/>
        <color rgb="FF000000"/>
        <rFont val="TH SarabunIT๙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ซ่อมแซมถนนดินคันคูลำห้วย บ้านหนองทุ่ม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ดินคันเส้นทางภายในหมู่บ้านนาเจริญ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๘</t>
    </r>
  </si>
  <si>
    <r>
      <rPr>
        <sz val="16"/>
        <rFont val="Noto Sans Devanagari"/>
        <family val="2"/>
      </rPr>
      <t xml:space="preserve">โครงการซ่อมแซมถนน 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ภายในหมู่บ้าน หมู่ที่ ๙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หมู่ที่ ๕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หมู่ที่ ๑๗ </t>
    </r>
  </si>
  <si>
    <t xml:space="preserve">1449900426554</t>
  </si>
  <si>
    <t xml:space="preserve">ร้าน วิทวัส การค้า</t>
  </si>
  <si>
    <r>
      <rPr>
        <sz val="16"/>
        <rFont val="Noto Sans Devanagari"/>
        <family val="2"/>
      </rPr>
      <t xml:space="preserve">โครงการซ่อมแซมถนน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ภายในหมู่บ้านดอนพยอม หมู่ที่ ๔ </t>
    </r>
  </si>
  <si>
    <r>
      <rPr>
        <sz val="16"/>
        <color rgb="FF000000"/>
        <rFont val="Noto Sans Devanagari"/>
        <family val="2"/>
      </rPr>
      <t xml:space="preserve">ปรับปรุงซ่อมแซมถนนคอนกรีตเสริมเหล็ก รหัสทางหลวงท้องถิ่น ม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64-017 </t>
    </r>
    <r>
      <rPr>
        <sz val="16"/>
        <color rgb="FF000000"/>
        <rFont val="Noto Sans Devanagari"/>
        <family val="2"/>
      </rPr>
      <t xml:space="preserve">สายทางบ้านป่ากุงห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กฑา ตำบลโนนแดง</t>
    </r>
  </si>
  <si>
    <r>
      <rPr>
        <sz val="16"/>
        <rFont val="Noto Sans Devanagari"/>
        <family val="2"/>
      </rPr>
      <t xml:space="preserve">โครงการซ่อมแซมถนนดิน ลงดินลูกรั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หินคลุก สายบ้านหนองทุ่ม เชื่อมถนนสายบ้านเหล่าตามา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โนนทอง 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๗</t>
    </r>
  </si>
  <si>
    <t xml:space="preserve">โครงการซ่อมแซมถนนคอนกรีตเสริมเหล็กภายในหมู่บ้าน บ้านเหล่าตามา หมู่ที่ ๕ </t>
  </si>
  <si>
    <r>
      <rPr>
        <sz val="16"/>
        <rFont val="Noto Sans Devanagari"/>
        <family val="2"/>
      </rPr>
      <t xml:space="preserve">โครงการซ่อมแซมถนนคอนกรีตเสริมเหล็ก สายบ้านเหล่าตามา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บ้านโนนธรรม</t>
    </r>
  </si>
  <si>
    <r>
      <rPr>
        <sz val="16"/>
        <rFont val="Noto Sans Devanagari"/>
        <family val="2"/>
      </rPr>
      <t xml:space="preserve">โครงการปรับปรุงห้องประชุ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ห้องน้ำห้องประชุม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นนแดง</t>
    </r>
  </si>
  <si>
    <t xml:space="preserve">ร้าน มลฤดี การค้า</t>
  </si>
  <si>
    <t xml:space="preserve">66099590771</t>
  </si>
  <si>
    <t xml:space="preserve">28/09/2566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แอสฟัลท์ติกคอนกรีตบ้านป่ากุงหนา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เส้นทางบ้านป่ากุงห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กฑ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องทุ่ม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เชื่อมบ้านโนนราษี</t>
    </r>
  </si>
  <si>
    <t xml:space="preserve">นงลักษณ์</t>
  </si>
  <si>
    <r>
      <rPr>
        <sz val="16"/>
        <color rgb="FF000000"/>
        <rFont val="Noto Sans Devanagari"/>
        <family val="2"/>
      </rPr>
      <t xml:space="preserve">โครงการซ่อมแซมถนนดินลงหินคลุกบ้านศรีโพธิ์ทอง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ส้นทางบ้านศรีโพธิ์ทอง เชื่อ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ล่าตา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ทอง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งหินคลุกบ้านศรีโพธิ์ทอง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ส้นทางบ้านศรีโพธิ์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ราษี</t>
    </r>
  </si>
  <si>
    <r>
      <rPr>
        <sz val="16"/>
        <color rgb="FF000000"/>
        <rFont val="Noto Sans Devanagari"/>
        <family val="2"/>
      </rPr>
      <t xml:space="preserve">โครงการซ่อมแซมถนนดินจากป้อมตำรว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มะขามหว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ถนนดินบ้านหัวหนอ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ลำห้วยปอ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งม่ว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 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งหินคลุก</t>
    </r>
  </si>
  <si>
    <r>
      <rPr>
        <sz val="16"/>
        <color rgb="FF000000"/>
        <rFont val="Noto Sans Devanagari"/>
        <family val="2"/>
      </rPr>
      <t xml:space="preserve">โครงการก่อสร้างถนนยกร่องพูนดิน ลงหินคลุกจากปากทางนานายสุภาพ ดงพง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ขุมปูนบ้านโนนธรรม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บ้านโนนแด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ชื่อมบ้านหนองข่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ุ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เส้นบ้านโคกกุง – บ้านหนองทุ่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โคกกุ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ซ่อมแซมถนนดิน บ้านนาเจริญ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ซ่อมแซมถนนดิน สายบ้านหนองทุ่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ชื่อม บ้านห้วยทราย</t>
    </r>
  </si>
  <si>
    <r>
      <rPr>
        <sz val="16"/>
        <color rgb="FF000000"/>
        <rFont val="Noto Sans Devanagari"/>
        <family val="2"/>
      </rPr>
      <t xml:space="preserve">โครงการซ่อมแซมถนนดิน บ้านโคกกุ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ภายในหมู่บ้าน บ้านโนนธรรม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ภายในหมู่บ้าน บ้านโนนสว่าง หมู่ที่ </t>
    </r>
    <r>
      <rPr>
        <sz val="16"/>
        <color rgb="FF000000"/>
        <rFont val="TH SarabunPSK"/>
        <family val="2"/>
      </rPr>
      <t xml:space="preserve">14</t>
    </r>
  </si>
  <si>
    <t xml:space="preserve">โครงการต่อเติมหลังคาพร้อมปูกระเบื้องด้านหน้าและติดตั้งประตูห้องครัวพร้อมเหล็กดัดศูนย์พัฒนาเด็กเล็กวัดบ้านหนองแวง</t>
  </si>
  <si>
    <t xml:space="preserve">โครงการก่อสร้างป้ายชื่อพร้อมรั้วศูนย์พัฒนาเด็กเล็กวัดบ้านโนนแดง</t>
  </si>
  <si>
    <r>
      <rPr>
        <sz val="16"/>
        <color rgb="FF000000"/>
        <rFont val="Noto Sans Devanagari"/>
        <family val="2"/>
      </rPr>
      <t xml:space="preserve">โครงการซ่อมแซมถนนดินลงหินคลุก บ้านอุดมสินธุ์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เส้นทางบ้านอุดมสินธุ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กุง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บ้านเหล่าตามา จุดลำห้วยแจบตอ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เส้นบ้านนาเจริญ ม</t>
    </r>
    <r>
      <rPr>
        <sz val="16"/>
        <color rgb="FF000000"/>
        <rFont val="TH SarabunPSK"/>
        <family val="2"/>
      </rPr>
      <t xml:space="preserve">.18-</t>
    </r>
    <r>
      <rPr>
        <sz val="16"/>
        <color rgb="FF000000"/>
        <rFont val="Noto Sans Devanagari"/>
        <family val="2"/>
      </rPr>
      <t xml:space="preserve">แยก ส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ทอง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บ้านโนนแดง ม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ไปโคกน้อย</t>
    </r>
  </si>
  <si>
    <r>
      <rPr>
        <sz val="16"/>
        <color rgb="FF000000"/>
        <rFont val="Noto Sans Devanagari"/>
        <family val="2"/>
      </rPr>
      <t xml:space="preserve">โครงการซ่อมแซมถนนสายบ้านหัวหนอ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ชื่อมบ้านดงม่วง ลงดิ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งหินคลุก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ถังสูงพร้อมอุปกรณ์ ม</t>
    </r>
    <r>
      <rPr>
        <sz val="16"/>
        <color rgb="FF000000"/>
        <rFont val="TH SarabunPSK"/>
        <family val="2"/>
      </rPr>
      <t xml:space="preserve">.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_-* #,##0.00_-;\-* #,##0.00_-;_-* \-??_-;_-@_-"/>
    <numFmt numFmtId="169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TH SarabunPSK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H52" colorId="64" zoomScale="80" zoomScaleNormal="80" zoomScalePageLayoutView="100" workbookViewId="0">
      <selection pane="topLeft" activeCell="K54" activeCellId="0" sqref="K5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49"/>
    <col collapsed="false" customWidth="true" hidden="false" outlineLevel="0" max="3" min="3" style="1" width="9.36"/>
    <col collapsed="false" customWidth="true" hidden="false" outlineLevel="0" max="4" min="4" style="1" width="14.62"/>
    <col collapsed="false" customWidth="true" hidden="false" outlineLevel="0" max="5" min="5" style="1" width="8.75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18.12"/>
    <col collapsed="false" customWidth="true" hidden="false" outlineLevel="0" max="9" min="9" style="1" width="18.25"/>
    <col collapsed="false" customWidth="true" hidden="false" outlineLevel="0" max="10" min="10" style="1" width="12.36"/>
    <col collapsed="false" customWidth="true" hidden="false" outlineLevel="0" max="11" min="11" style="1" width="19.37"/>
    <col collapsed="false" customWidth="true" hidden="false" outlineLevel="0" max="12" min="12" style="1" width="18.62"/>
    <col collapsed="false" customWidth="true" hidden="false" outlineLevel="0" max="13" min="13" style="1" width="17.99"/>
    <col collapsed="false" customWidth="true" hidden="false" outlineLevel="0" max="14" min="14" style="1" width="20.86"/>
    <col collapsed="false" customWidth="true" hidden="false" outlineLevel="0" max="15" min="15" style="1" width="27.87"/>
    <col collapsed="false" customWidth="true" hidden="false" outlineLevel="0" max="16" min="16" style="1" width="16.36"/>
    <col collapsed="false" customWidth="true" hidden="false" outlineLevel="0" max="17" min="17" style="1" width="15.75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s="4" customFormat="true" ht="6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3" t="s">
        <v>17</v>
      </c>
    </row>
    <row r="2" customFormat="false" ht="71.25" hidden="false" customHeight="true" outlineLevel="0" collapsed="false">
      <c r="A2" s="5" t="n">
        <v>2566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96000</v>
      </c>
      <c r="I2" s="6" t="s">
        <v>24</v>
      </c>
      <c r="J2" s="6" t="s">
        <v>25</v>
      </c>
      <c r="K2" s="6" t="s">
        <v>26</v>
      </c>
      <c r="L2" s="8" t="n">
        <v>196000</v>
      </c>
      <c r="M2" s="8" t="n">
        <v>195000</v>
      </c>
      <c r="N2" s="9" t="s">
        <v>27</v>
      </c>
      <c r="O2" s="6" t="s">
        <v>28</v>
      </c>
      <c r="P2" s="5" t="n">
        <v>65117459928</v>
      </c>
      <c r="Q2" s="10" t="n">
        <v>243245</v>
      </c>
      <c r="R2" s="10" t="n">
        <v>243305</v>
      </c>
    </row>
    <row r="3" customFormat="false" ht="87.75" hidden="false" customHeight="true" outlineLevel="0" collapsed="false">
      <c r="A3" s="5" t="n">
        <v>2566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9</v>
      </c>
      <c r="H3" s="8" t="n">
        <v>300000</v>
      </c>
      <c r="I3" s="6" t="s">
        <v>24</v>
      </c>
      <c r="J3" s="6" t="s">
        <v>25</v>
      </c>
      <c r="K3" s="6" t="s">
        <v>26</v>
      </c>
      <c r="L3" s="8" t="n">
        <v>300000</v>
      </c>
      <c r="M3" s="8" t="n">
        <v>299000</v>
      </c>
      <c r="N3" s="11" t="s">
        <v>30</v>
      </c>
      <c r="O3" s="6" t="s">
        <v>31</v>
      </c>
      <c r="P3" s="5" t="n">
        <v>65117484167</v>
      </c>
      <c r="Q3" s="10" t="n">
        <v>243245</v>
      </c>
      <c r="R3" s="10" t="n">
        <v>243305</v>
      </c>
    </row>
    <row r="4" customFormat="false" ht="74.25" hidden="false" customHeight="true" outlineLevel="0" collapsed="false">
      <c r="A4" s="5" t="n">
        <v>2566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8" t="n">
        <v>60000</v>
      </c>
      <c r="I4" s="6" t="s">
        <v>24</v>
      </c>
      <c r="J4" s="6" t="s">
        <v>25</v>
      </c>
      <c r="K4" s="6" t="s">
        <v>26</v>
      </c>
      <c r="L4" s="8" t="n">
        <v>60000</v>
      </c>
      <c r="M4" s="8" t="n">
        <v>59000</v>
      </c>
      <c r="N4" s="9" t="s">
        <v>27</v>
      </c>
      <c r="O4" s="6" t="s">
        <v>28</v>
      </c>
      <c r="P4" s="5" t="n">
        <v>65117456996</v>
      </c>
      <c r="Q4" s="10" t="n">
        <v>243245</v>
      </c>
      <c r="R4" s="10" t="n">
        <v>243305</v>
      </c>
    </row>
    <row r="5" customFormat="false" ht="93.75" hidden="false" customHeight="true" outlineLevel="0" collapsed="false">
      <c r="A5" s="5" t="n">
        <v>2566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3</v>
      </c>
      <c r="H5" s="8" t="n">
        <v>240000</v>
      </c>
      <c r="I5" s="6" t="s">
        <v>24</v>
      </c>
      <c r="J5" s="6" t="s">
        <v>25</v>
      </c>
      <c r="K5" s="6" t="s">
        <v>26</v>
      </c>
      <c r="L5" s="8" t="n">
        <v>240000</v>
      </c>
      <c r="M5" s="8" t="n">
        <v>239000</v>
      </c>
      <c r="N5" s="9" t="s">
        <v>27</v>
      </c>
      <c r="O5" s="6" t="s">
        <v>28</v>
      </c>
      <c r="P5" s="5" t="n">
        <v>65117459263</v>
      </c>
      <c r="Q5" s="10" t="n">
        <v>243245</v>
      </c>
      <c r="R5" s="10" t="n">
        <v>243305</v>
      </c>
    </row>
    <row r="6" customFormat="false" ht="63" hidden="false" customHeight="false" outlineLevel="0" collapsed="false">
      <c r="A6" s="5" t="n">
        <v>2566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2" t="s">
        <v>34</v>
      </c>
      <c r="H6" s="13" t="n">
        <v>180000</v>
      </c>
      <c r="I6" s="6" t="s">
        <v>35</v>
      </c>
      <c r="J6" s="6" t="s">
        <v>25</v>
      </c>
      <c r="K6" s="6" t="s">
        <v>26</v>
      </c>
      <c r="L6" s="13" t="n">
        <v>180000</v>
      </c>
      <c r="M6" s="8" t="n">
        <v>179000</v>
      </c>
      <c r="N6" s="11" t="s">
        <v>30</v>
      </c>
      <c r="O6" s="6" t="s">
        <v>31</v>
      </c>
      <c r="P6" s="5" t="n">
        <v>65127315440</v>
      </c>
      <c r="Q6" s="10" t="n">
        <v>243262</v>
      </c>
      <c r="R6" s="10" t="n">
        <v>243322</v>
      </c>
    </row>
    <row r="7" customFormat="false" ht="54" hidden="false" customHeight="true" outlineLevel="0" collapsed="false">
      <c r="A7" s="5" t="n">
        <v>2566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36</v>
      </c>
      <c r="H7" s="13" t="n">
        <v>118000</v>
      </c>
      <c r="I7" s="6" t="s">
        <v>35</v>
      </c>
      <c r="J7" s="6" t="s">
        <v>25</v>
      </c>
      <c r="K7" s="6" t="s">
        <v>26</v>
      </c>
      <c r="L7" s="13" t="n">
        <v>118000</v>
      </c>
      <c r="M7" s="13" t="n">
        <v>117000</v>
      </c>
      <c r="N7" s="9" t="s">
        <v>37</v>
      </c>
      <c r="O7" s="6" t="s">
        <v>38</v>
      </c>
      <c r="P7" s="5" t="n">
        <v>66017038303</v>
      </c>
      <c r="Q7" s="10" t="n">
        <v>243270</v>
      </c>
      <c r="R7" s="10" t="n">
        <v>243344</v>
      </c>
    </row>
    <row r="8" customFormat="false" ht="77.25" hidden="false" customHeight="true" outlineLevel="0" collapsed="false">
      <c r="A8" s="5" t="n">
        <v>2566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2" t="s">
        <v>39</v>
      </c>
      <c r="H8" s="8" t="n">
        <v>48000</v>
      </c>
      <c r="I8" s="6" t="s">
        <v>35</v>
      </c>
      <c r="J8" s="6" t="s">
        <v>25</v>
      </c>
      <c r="K8" s="6" t="s">
        <v>26</v>
      </c>
      <c r="L8" s="8" t="n">
        <v>48000</v>
      </c>
      <c r="M8" s="8" t="n">
        <v>47000</v>
      </c>
      <c r="N8" s="9" t="s">
        <v>27</v>
      </c>
      <c r="O8" s="6" t="s">
        <v>28</v>
      </c>
      <c r="P8" s="5" t="n">
        <v>66017012606</v>
      </c>
      <c r="Q8" s="10" t="n">
        <v>243271</v>
      </c>
      <c r="R8" s="10" t="n">
        <v>243331</v>
      </c>
    </row>
    <row r="9" customFormat="false" ht="42" hidden="false" customHeight="false" outlineLevel="0" collapsed="false">
      <c r="A9" s="5" t="n">
        <v>2566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2" t="s">
        <v>40</v>
      </c>
      <c r="H9" s="8" t="n">
        <v>172000</v>
      </c>
      <c r="I9" s="6" t="s">
        <v>35</v>
      </c>
      <c r="J9" s="6" t="s">
        <v>25</v>
      </c>
      <c r="K9" s="6" t="s">
        <v>26</v>
      </c>
      <c r="L9" s="8" t="n">
        <v>172000</v>
      </c>
      <c r="M9" s="8" t="n">
        <v>171000</v>
      </c>
      <c r="N9" s="14" t="s">
        <v>41</v>
      </c>
      <c r="O9" s="6" t="s">
        <v>42</v>
      </c>
      <c r="P9" s="5" t="n">
        <v>66017090015</v>
      </c>
      <c r="Q9" s="10" t="n">
        <v>243271</v>
      </c>
      <c r="R9" s="10" t="n">
        <v>243331</v>
      </c>
    </row>
    <row r="10" customFormat="false" ht="72.75" hidden="false" customHeight="true" outlineLevel="0" collapsed="false">
      <c r="A10" s="5" t="n">
        <v>2566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2" t="s">
        <v>43</v>
      </c>
      <c r="H10" s="8" t="n">
        <v>193000</v>
      </c>
      <c r="I10" s="6" t="s">
        <v>35</v>
      </c>
      <c r="J10" s="6" t="s">
        <v>25</v>
      </c>
      <c r="K10" s="6" t="s">
        <v>26</v>
      </c>
      <c r="L10" s="8" t="n">
        <v>193000</v>
      </c>
      <c r="M10" s="8" t="n">
        <v>192000</v>
      </c>
      <c r="N10" s="9" t="s">
        <v>37</v>
      </c>
      <c r="O10" s="6" t="s">
        <v>38</v>
      </c>
      <c r="P10" s="5" t="n">
        <v>66017068232</v>
      </c>
      <c r="Q10" s="10" t="n">
        <v>243272</v>
      </c>
      <c r="R10" s="10" t="n">
        <v>243332</v>
      </c>
    </row>
    <row r="11" customFormat="false" ht="75" hidden="false" customHeight="true" outlineLevel="0" collapsed="false">
      <c r="A11" s="5" t="n">
        <v>2566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2" t="s">
        <v>44</v>
      </c>
      <c r="H11" s="8" t="n">
        <v>140000</v>
      </c>
      <c r="I11" s="6" t="s">
        <v>35</v>
      </c>
      <c r="J11" s="6" t="s">
        <v>25</v>
      </c>
      <c r="K11" s="6" t="s">
        <v>26</v>
      </c>
      <c r="L11" s="8" t="n">
        <v>140000</v>
      </c>
      <c r="M11" s="8" t="n">
        <v>139000</v>
      </c>
      <c r="N11" s="11" t="s">
        <v>30</v>
      </c>
      <c r="O11" s="6" t="s">
        <v>31</v>
      </c>
      <c r="P11" s="5" t="n">
        <v>66017171647</v>
      </c>
      <c r="Q11" s="10" t="n">
        <v>243284</v>
      </c>
      <c r="R11" s="10" t="n">
        <v>243344</v>
      </c>
    </row>
    <row r="12" customFormat="false" ht="63" hidden="false" customHeight="false" outlineLevel="0" collapsed="false">
      <c r="A12" s="5" t="n">
        <v>2566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2" t="s">
        <v>45</v>
      </c>
      <c r="H12" s="8" t="n">
        <v>121000</v>
      </c>
      <c r="I12" s="6" t="s">
        <v>35</v>
      </c>
      <c r="J12" s="6" t="s">
        <v>25</v>
      </c>
      <c r="K12" s="6" t="s">
        <v>26</v>
      </c>
      <c r="L12" s="8" t="n">
        <v>121000</v>
      </c>
      <c r="M12" s="8" t="n">
        <v>120000</v>
      </c>
      <c r="N12" s="11" t="s">
        <v>46</v>
      </c>
      <c r="O12" s="6" t="s">
        <v>47</v>
      </c>
      <c r="P12" s="5" t="n">
        <v>66017194335</v>
      </c>
      <c r="Q12" s="10" t="n">
        <v>243284</v>
      </c>
      <c r="R12" s="10" t="n">
        <v>243344</v>
      </c>
    </row>
    <row r="13" customFormat="false" ht="46.5" hidden="false" customHeight="true" outlineLevel="0" collapsed="false">
      <c r="A13" s="5" t="n">
        <v>2566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48</v>
      </c>
      <c r="H13" s="8" t="n">
        <v>289832</v>
      </c>
      <c r="I13" s="6" t="s">
        <v>24</v>
      </c>
      <c r="J13" s="6" t="s">
        <v>25</v>
      </c>
      <c r="K13" s="6" t="s">
        <v>26</v>
      </c>
      <c r="L13" s="8" t="n">
        <v>289832</v>
      </c>
      <c r="M13" s="8" t="n">
        <v>289832</v>
      </c>
      <c r="N13" s="11" t="s">
        <v>46</v>
      </c>
      <c r="O13" s="6" t="s">
        <v>47</v>
      </c>
      <c r="P13" s="5" t="n">
        <v>66017272543</v>
      </c>
      <c r="Q13" s="10" t="n">
        <v>243284</v>
      </c>
      <c r="R13" s="10" t="n">
        <v>243344</v>
      </c>
    </row>
    <row r="14" customFormat="false" ht="87" hidden="false" customHeight="true" outlineLevel="0" collapsed="false">
      <c r="A14" s="5" t="n">
        <v>2566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49</v>
      </c>
      <c r="H14" s="8" t="n">
        <v>290861</v>
      </c>
      <c r="I14" s="6" t="s">
        <v>24</v>
      </c>
      <c r="J14" s="6" t="s">
        <v>25</v>
      </c>
      <c r="K14" s="6" t="s">
        <v>26</v>
      </c>
      <c r="L14" s="8" t="n">
        <v>290861</v>
      </c>
      <c r="M14" s="8" t="n">
        <v>289861</v>
      </c>
      <c r="N14" s="9" t="s">
        <v>27</v>
      </c>
      <c r="O14" s="6" t="s">
        <v>28</v>
      </c>
      <c r="P14" s="5" t="n">
        <v>66017254312</v>
      </c>
      <c r="Q14" s="10" t="n">
        <v>243284</v>
      </c>
      <c r="R14" s="10" t="n">
        <v>243344</v>
      </c>
    </row>
    <row r="15" customFormat="false" ht="63.75" hidden="false" customHeight="true" outlineLevel="0" collapsed="false">
      <c r="A15" s="5" t="n">
        <v>2566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50</v>
      </c>
      <c r="H15" s="8" t="n">
        <v>290549</v>
      </c>
      <c r="I15" s="6" t="s">
        <v>24</v>
      </c>
      <c r="J15" s="6" t="s">
        <v>25</v>
      </c>
      <c r="K15" s="6" t="s">
        <v>26</v>
      </c>
      <c r="L15" s="8" t="n">
        <v>290549</v>
      </c>
      <c r="M15" s="8" t="n">
        <v>290000</v>
      </c>
      <c r="N15" s="14" t="s">
        <v>51</v>
      </c>
      <c r="O15" s="6" t="s">
        <v>52</v>
      </c>
      <c r="P15" s="5" t="n">
        <v>66027192944</v>
      </c>
      <c r="Q15" s="10" t="n">
        <v>243298</v>
      </c>
      <c r="R15" s="10" t="n">
        <v>243388</v>
      </c>
    </row>
    <row r="16" customFormat="false" ht="71.25" hidden="false" customHeight="true" outlineLevel="0" collapsed="false">
      <c r="A16" s="5" t="n">
        <v>2566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53</v>
      </c>
      <c r="H16" s="8" t="n">
        <v>290713</v>
      </c>
      <c r="I16" s="6" t="s">
        <v>24</v>
      </c>
      <c r="J16" s="6" t="s">
        <v>25</v>
      </c>
      <c r="K16" s="6" t="s">
        <v>26</v>
      </c>
      <c r="L16" s="8" t="n">
        <v>290713</v>
      </c>
      <c r="M16" s="8" t="n">
        <v>290000</v>
      </c>
      <c r="N16" s="14" t="s">
        <v>51</v>
      </c>
      <c r="O16" s="6" t="s">
        <v>52</v>
      </c>
      <c r="P16" s="5" t="n">
        <v>66027104909</v>
      </c>
      <c r="Q16" s="10" t="n">
        <v>243298</v>
      </c>
      <c r="R16" s="10" t="n">
        <v>243388</v>
      </c>
    </row>
    <row r="17" customFormat="false" ht="55.5" hidden="false" customHeight="true" outlineLevel="0" collapsed="false">
      <c r="A17" s="5" t="n">
        <v>2566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54</v>
      </c>
      <c r="H17" s="8" t="n">
        <v>290549</v>
      </c>
      <c r="I17" s="6" t="s">
        <v>24</v>
      </c>
      <c r="J17" s="6" t="s">
        <v>25</v>
      </c>
      <c r="K17" s="6" t="s">
        <v>26</v>
      </c>
      <c r="L17" s="8" t="n">
        <v>290549</v>
      </c>
      <c r="M17" s="8" t="n">
        <v>290000</v>
      </c>
      <c r="N17" s="14" t="s">
        <v>51</v>
      </c>
      <c r="O17" s="6" t="s">
        <v>52</v>
      </c>
      <c r="P17" s="5" t="n">
        <v>66027240696</v>
      </c>
      <c r="Q17" s="10" t="n">
        <v>243298</v>
      </c>
      <c r="R17" s="10" t="n">
        <v>243388</v>
      </c>
    </row>
    <row r="18" customFormat="false" ht="65.25" hidden="false" customHeight="true" outlineLevel="0" collapsed="false">
      <c r="A18" s="5" t="n">
        <v>2566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55</v>
      </c>
      <c r="H18" s="8" t="n">
        <v>290549</v>
      </c>
      <c r="I18" s="6" t="s">
        <v>24</v>
      </c>
      <c r="J18" s="6" t="s">
        <v>25</v>
      </c>
      <c r="K18" s="6" t="s">
        <v>26</v>
      </c>
      <c r="L18" s="8" t="n">
        <v>290549</v>
      </c>
      <c r="M18" s="8" t="n">
        <v>290000</v>
      </c>
      <c r="N18" s="14" t="s">
        <v>41</v>
      </c>
      <c r="O18" s="6" t="s">
        <v>42</v>
      </c>
      <c r="P18" s="5" t="n">
        <v>66027183347</v>
      </c>
      <c r="Q18" s="10" t="n">
        <v>243298</v>
      </c>
      <c r="R18" s="15" t="n">
        <v>243388</v>
      </c>
    </row>
    <row r="19" customFormat="false" ht="63" hidden="false" customHeight="false" outlineLevel="0" collapsed="false">
      <c r="A19" s="5" t="n">
        <v>2566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2" t="s">
        <v>56</v>
      </c>
      <c r="H19" s="8" t="n">
        <v>108772</v>
      </c>
      <c r="I19" s="6" t="s">
        <v>24</v>
      </c>
      <c r="J19" s="6" t="s">
        <v>25</v>
      </c>
      <c r="K19" s="6" t="s">
        <v>26</v>
      </c>
      <c r="L19" s="8" t="n">
        <v>108772</v>
      </c>
      <c r="M19" s="8" t="n">
        <v>108000</v>
      </c>
      <c r="N19" s="11" t="s">
        <v>57</v>
      </c>
      <c r="O19" s="6" t="s">
        <v>58</v>
      </c>
      <c r="P19" s="5" t="n">
        <v>66027506056</v>
      </c>
      <c r="Q19" s="10" t="n">
        <v>243311</v>
      </c>
      <c r="R19" s="10" t="n">
        <v>243371</v>
      </c>
    </row>
    <row r="20" customFormat="false" ht="72.75" hidden="false" customHeight="true" outlineLevel="0" collapsed="false">
      <c r="A20" s="5" t="n">
        <v>2566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59</v>
      </c>
      <c r="H20" s="8" t="n">
        <v>98109</v>
      </c>
      <c r="I20" s="6" t="s">
        <v>24</v>
      </c>
      <c r="J20" s="6" t="s">
        <v>25</v>
      </c>
      <c r="K20" s="6" t="s">
        <v>26</v>
      </c>
      <c r="L20" s="8" t="n">
        <v>98109</v>
      </c>
      <c r="M20" s="8" t="n">
        <v>98000</v>
      </c>
      <c r="N20" s="9" t="s">
        <v>27</v>
      </c>
      <c r="O20" s="6" t="s">
        <v>47</v>
      </c>
      <c r="P20" s="5" t="n">
        <v>66027507161</v>
      </c>
      <c r="Q20" s="10" t="n">
        <v>243311</v>
      </c>
      <c r="R20" s="10" t="n">
        <v>243371</v>
      </c>
    </row>
    <row r="21" customFormat="false" ht="70.5" hidden="false" customHeight="true" outlineLevel="0" collapsed="false">
      <c r="A21" s="5" t="n">
        <v>2566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60</v>
      </c>
      <c r="H21" s="8" t="n">
        <v>99927</v>
      </c>
      <c r="I21" s="6" t="s">
        <v>24</v>
      </c>
      <c r="J21" s="6" t="s">
        <v>25</v>
      </c>
      <c r="K21" s="6" t="s">
        <v>26</v>
      </c>
      <c r="L21" s="8" t="n">
        <v>99927</v>
      </c>
      <c r="M21" s="8" t="n">
        <v>99000</v>
      </c>
      <c r="N21" s="16" t="s">
        <v>61</v>
      </c>
      <c r="O21" s="6" t="s">
        <v>62</v>
      </c>
      <c r="P21" s="5" t="n">
        <v>66027509639</v>
      </c>
      <c r="Q21" s="10" t="n">
        <v>243311</v>
      </c>
      <c r="R21" s="10" t="n">
        <v>243401</v>
      </c>
    </row>
    <row r="22" customFormat="false" ht="63.75" hidden="false" customHeight="true" outlineLevel="0" collapsed="false">
      <c r="A22" s="5" t="n">
        <v>2566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63</v>
      </c>
      <c r="H22" s="8" t="n">
        <v>241934</v>
      </c>
      <c r="I22" s="6" t="s">
        <v>24</v>
      </c>
      <c r="J22" s="6" t="s">
        <v>25</v>
      </c>
      <c r="K22" s="6" t="s">
        <v>26</v>
      </c>
      <c r="L22" s="8" t="n">
        <v>241934</v>
      </c>
      <c r="M22" s="8" t="n">
        <v>241000</v>
      </c>
      <c r="N22" s="11" t="s">
        <v>46</v>
      </c>
      <c r="O22" s="6" t="s">
        <v>47</v>
      </c>
      <c r="P22" s="5" t="n">
        <v>66027154891</v>
      </c>
      <c r="Q22" s="10" t="n">
        <v>243311</v>
      </c>
      <c r="R22" s="10" t="n">
        <v>243371</v>
      </c>
    </row>
    <row r="23" customFormat="false" ht="66" hidden="false" customHeight="true" outlineLevel="0" collapsed="false">
      <c r="A23" s="5" t="n">
        <v>2566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64</v>
      </c>
      <c r="H23" s="8" t="n">
        <v>193219</v>
      </c>
      <c r="I23" s="6" t="s">
        <v>24</v>
      </c>
      <c r="J23" s="6" t="s">
        <v>25</v>
      </c>
      <c r="K23" s="6" t="s">
        <v>26</v>
      </c>
      <c r="L23" s="8" t="n">
        <v>193219</v>
      </c>
      <c r="M23" s="8" t="n">
        <v>193000</v>
      </c>
      <c r="N23" s="11" t="s">
        <v>46</v>
      </c>
      <c r="O23" s="6" t="s">
        <v>47</v>
      </c>
      <c r="P23" s="5" t="n">
        <v>66027545562</v>
      </c>
      <c r="Q23" s="10" t="n">
        <v>243311</v>
      </c>
      <c r="R23" s="10" t="n">
        <v>243371</v>
      </c>
    </row>
    <row r="24" customFormat="false" ht="73.5" hidden="false" customHeight="true" outlineLevel="0" collapsed="false">
      <c r="A24" s="5" t="n">
        <v>2566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65</v>
      </c>
      <c r="H24" s="8" t="n">
        <v>290649</v>
      </c>
      <c r="I24" s="6" t="s">
        <v>24</v>
      </c>
      <c r="J24" s="6" t="s">
        <v>25</v>
      </c>
      <c r="K24" s="6" t="s">
        <v>26</v>
      </c>
      <c r="L24" s="8" t="n">
        <v>290649</v>
      </c>
      <c r="M24" s="8" t="n">
        <v>290000</v>
      </c>
      <c r="N24" s="11" t="s">
        <v>57</v>
      </c>
      <c r="O24" s="6" t="s">
        <v>58</v>
      </c>
      <c r="P24" s="5" t="n">
        <v>66027152223</v>
      </c>
      <c r="Q24" s="10" t="n">
        <v>243319</v>
      </c>
      <c r="R24" s="10" t="n">
        <v>243409</v>
      </c>
    </row>
    <row r="25" customFormat="false" ht="69" hidden="false" customHeight="true" outlineLevel="0" collapsed="false">
      <c r="A25" s="5" t="n">
        <v>2566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66</v>
      </c>
      <c r="H25" s="8" t="n">
        <v>234975</v>
      </c>
      <c r="I25" s="6" t="s">
        <v>24</v>
      </c>
      <c r="J25" s="6" t="s">
        <v>25</v>
      </c>
      <c r="K25" s="6" t="s">
        <v>26</v>
      </c>
      <c r="L25" s="8" t="n">
        <v>234975</v>
      </c>
      <c r="M25" s="8" t="n">
        <v>234000</v>
      </c>
      <c r="N25" s="14" t="s">
        <v>41</v>
      </c>
      <c r="O25" s="6" t="s">
        <v>42</v>
      </c>
      <c r="P25" s="5" t="n">
        <v>66027163795</v>
      </c>
      <c r="Q25" s="10" t="n">
        <v>243319</v>
      </c>
      <c r="R25" s="10" t="n">
        <v>243409</v>
      </c>
    </row>
    <row r="26" customFormat="false" ht="63" hidden="false" customHeight="false" outlineLevel="0" collapsed="false">
      <c r="A26" s="5" t="n">
        <v>2566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2" t="s">
        <v>67</v>
      </c>
      <c r="H26" s="8" t="n">
        <v>304669</v>
      </c>
      <c r="I26" s="6" t="s">
        <v>24</v>
      </c>
      <c r="J26" s="6" t="s">
        <v>25</v>
      </c>
      <c r="K26" s="6" t="s">
        <v>26</v>
      </c>
      <c r="L26" s="8" t="n">
        <v>304669</v>
      </c>
      <c r="M26" s="8" t="n">
        <v>304000</v>
      </c>
      <c r="N26" s="11" t="s">
        <v>57</v>
      </c>
      <c r="O26" s="6" t="s">
        <v>58</v>
      </c>
      <c r="P26" s="5" t="n">
        <v>66027167666</v>
      </c>
      <c r="Q26" s="10" t="n">
        <v>243320</v>
      </c>
      <c r="R26" s="10" t="n">
        <v>243410</v>
      </c>
    </row>
    <row r="27" customFormat="false" ht="78" hidden="false" customHeight="true" outlineLevel="0" collapsed="false">
      <c r="A27" s="5" t="n">
        <v>2566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68</v>
      </c>
      <c r="H27" s="8" t="n">
        <v>289242</v>
      </c>
      <c r="I27" s="6" t="s">
        <v>24</v>
      </c>
      <c r="J27" s="6" t="s">
        <v>25</v>
      </c>
      <c r="K27" s="6" t="s">
        <v>26</v>
      </c>
      <c r="L27" s="8" t="n">
        <v>289242</v>
      </c>
      <c r="M27" s="8" t="n">
        <v>289000</v>
      </c>
      <c r="N27" s="14" t="s">
        <v>41</v>
      </c>
      <c r="O27" s="6" t="s">
        <v>42</v>
      </c>
      <c r="P27" s="5" t="n">
        <v>66027514637</v>
      </c>
      <c r="Q27" s="10" t="n">
        <v>243320</v>
      </c>
      <c r="R27" s="10" t="n">
        <v>243410</v>
      </c>
    </row>
    <row r="28" customFormat="false" ht="53.25" hidden="false" customHeight="true" outlineLevel="0" collapsed="false">
      <c r="A28" s="5" t="n">
        <v>2566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69</v>
      </c>
      <c r="H28" s="8" t="n">
        <v>233949</v>
      </c>
      <c r="I28" s="6" t="s">
        <v>24</v>
      </c>
      <c r="J28" s="6" t="s">
        <v>25</v>
      </c>
      <c r="K28" s="6" t="s">
        <v>26</v>
      </c>
      <c r="L28" s="8" t="n">
        <v>233949</v>
      </c>
      <c r="M28" s="8" t="n">
        <v>233000</v>
      </c>
      <c r="N28" s="16" t="s">
        <v>61</v>
      </c>
      <c r="O28" s="6" t="s">
        <v>62</v>
      </c>
      <c r="P28" s="5" t="n">
        <v>66027512771</v>
      </c>
      <c r="Q28" s="10" t="n">
        <v>243320</v>
      </c>
      <c r="R28" s="10" t="n">
        <v>243410</v>
      </c>
    </row>
    <row r="29" customFormat="false" ht="126" hidden="false" customHeight="false" outlineLevel="0" collapsed="false">
      <c r="A29" s="5" t="n">
        <v>2566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2" t="s">
        <v>70</v>
      </c>
      <c r="H29" s="8" t="n">
        <v>6003300</v>
      </c>
      <c r="I29" s="17" t="s">
        <v>71</v>
      </c>
      <c r="J29" s="6" t="s">
        <v>25</v>
      </c>
      <c r="K29" s="6" t="s">
        <v>72</v>
      </c>
      <c r="L29" s="13" t="n">
        <v>6349785.03</v>
      </c>
      <c r="M29" s="8" t="n">
        <v>5099999</v>
      </c>
      <c r="N29" s="14" t="s">
        <v>73</v>
      </c>
      <c r="O29" s="6" t="s">
        <v>74</v>
      </c>
      <c r="P29" s="5" t="n">
        <v>65127137774</v>
      </c>
      <c r="Q29" s="10" t="n">
        <v>243322</v>
      </c>
      <c r="R29" s="10" t="n">
        <v>243442</v>
      </c>
    </row>
    <row r="30" customFormat="false" ht="63" hidden="false" customHeight="false" outlineLevel="0" collapsed="false">
      <c r="A30" s="5" t="n">
        <v>2566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2" t="s">
        <v>75</v>
      </c>
      <c r="H30" s="8" t="n">
        <v>160841</v>
      </c>
      <c r="I30" s="6" t="s">
        <v>24</v>
      </c>
      <c r="J30" s="6" t="s">
        <v>25</v>
      </c>
      <c r="K30" s="6" t="s">
        <v>26</v>
      </c>
      <c r="L30" s="8" t="n">
        <v>160841</v>
      </c>
      <c r="M30" s="8" t="n">
        <v>159000</v>
      </c>
      <c r="N30" s="11" t="s">
        <v>30</v>
      </c>
      <c r="O30" s="6" t="s">
        <v>31</v>
      </c>
      <c r="P30" s="5" t="n">
        <v>66049229913</v>
      </c>
      <c r="Q30" s="10" t="n">
        <v>243371</v>
      </c>
      <c r="R30" s="10" t="n">
        <v>243431</v>
      </c>
    </row>
    <row r="31" customFormat="false" ht="63" hidden="false" customHeight="false" outlineLevel="0" collapsed="false">
      <c r="A31" s="5" t="n">
        <v>2566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12" t="s">
        <v>76</v>
      </c>
      <c r="H31" s="8" t="n">
        <v>112291</v>
      </c>
      <c r="I31" s="6" t="s">
        <v>24</v>
      </c>
      <c r="J31" s="6" t="s">
        <v>25</v>
      </c>
      <c r="K31" s="6" t="s">
        <v>26</v>
      </c>
      <c r="L31" s="8" t="n">
        <v>112291</v>
      </c>
      <c r="M31" s="8" t="n">
        <v>111000</v>
      </c>
      <c r="N31" s="11" t="s">
        <v>30</v>
      </c>
      <c r="O31" s="6" t="s">
        <v>31</v>
      </c>
      <c r="P31" s="5" t="n">
        <v>66049251112</v>
      </c>
      <c r="Q31" s="10" t="n">
        <v>243371</v>
      </c>
      <c r="R31" s="10" t="n">
        <v>243431</v>
      </c>
    </row>
    <row r="32" customFormat="false" ht="63" hidden="false" customHeight="false" outlineLevel="0" collapsed="false">
      <c r="A32" s="5" t="n">
        <v>2566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12" t="s">
        <v>77</v>
      </c>
      <c r="H32" s="8" t="n">
        <v>145169</v>
      </c>
      <c r="I32" s="6" t="s">
        <v>24</v>
      </c>
      <c r="J32" s="6" t="s">
        <v>25</v>
      </c>
      <c r="K32" s="6" t="s">
        <v>26</v>
      </c>
      <c r="L32" s="8" t="n">
        <v>145169</v>
      </c>
      <c r="M32" s="8" t="n">
        <v>144000</v>
      </c>
      <c r="N32" s="9" t="s">
        <v>37</v>
      </c>
      <c r="O32" s="6" t="s">
        <v>38</v>
      </c>
      <c r="P32" s="5" t="n">
        <v>66049223070</v>
      </c>
      <c r="Q32" s="10" t="n">
        <v>243371</v>
      </c>
      <c r="R32" s="10" t="n">
        <v>243431</v>
      </c>
    </row>
    <row r="33" customFormat="false" ht="60.75" hidden="false" customHeight="false" outlineLevel="0" collapsed="false">
      <c r="A33" s="5" t="n">
        <v>2566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18" t="s">
        <v>78</v>
      </c>
      <c r="H33" s="19" t="n">
        <v>211717</v>
      </c>
      <c r="I33" s="20" t="s">
        <v>79</v>
      </c>
      <c r="J33" s="6" t="s">
        <v>25</v>
      </c>
      <c r="K33" s="6" t="s">
        <v>26</v>
      </c>
      <c r="L33" s="19" t="n">
        <v>211717</v>
      </c>
      <c r="M33" s="21" t="n">
        <v>211000</v>
      </c>
      <c r="N33" s="11" t="s">
        <v>30</v>
      </c>
      <c r="O33" s="17" t="s">
        <v>31</v>
      </c>
      <c r="P33" s="17" t="n">
        <v>66079244807</v>
      </c>
      <c r="Q33" s="22" t="n">
        <v>243455</v>
      </c>
      <c r="R33" s="22" t="n">
        <v>243545</v>
      </c>
    </row>
    <row r="34" customFormat="false" ht="60.75" hidden="false" customHeight="false" outlineLevel="0" collapsed="false">
      <c r="A34" s="5" t="n">
        <v>2566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23" t="s">
        <v>80</v>
      </c>
      <c r="H34" s="19" t="n">
        <v>85057</v>
      </c>
      <c r="I34" s="20" t="s">
        <v>79</v>
      </c>
      <c r="J34" s="6" t="s">
        <v>25</v>
      </c>
      <c r="K34" s="6" t="s">
        <v>26</v>
      </c>
      <c r="L34" s="19" t="n">
        <v>85057</v>
      </c>
      <c r="M34" s="19" t="n">
        <v>84500</v>
      </c>
      <c r="N34" s="11" t="s">
        <v>30</v>
      </c>
      <c r="O34" s="17" t="s">
        <v>31</v>
      </c>
      <c r="P34" s="17" t="n">
        <v>66079249070</v>
      </c>
      <c r="Q34" s="22" t="n">
        <v>243455</v>
      </c>
      <c r="R34" s="22" t="n">
        <v>243545</v>
      </c>
    </row>
    <row r="35" customFormat="false" ht="60.75" hidden="false" customHeight="false" outlineLevel="0" collapsed="false">
      <c r="A35" s="5" t="n">
        <v>2566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23" t="s">
        <v>81</v>
      </c>
      <c r="H35" s="19" t="n">
        <v>297112</v>
      </c>
      <c r="I35" s="20" t="s">
        <v>79</v>
      </c>
      <c r="J35" s="6" t="s">
        <v>25</v>
      </c>
      <c r="K35" s="6" t="s">
        <v>26</v>
      </c>
      <c r="L35" s="19" t="n">
        <v>297112</v>
      </c>
      <c r="M35" s="19" t="n">
        <v>296000</v>
      </c>
      <c r="N35" s="9" t="s">
        <v>27</v>
      </c>
      <c r="O35" s="17" t="s">
        <v>28</v>
      </c>
      <c r="P35" s="17" t="n">
        <v>66079262938</v>
      </c>
      <c r="Q35" s="22" t="n">
        <v>243455</v>
      </c>
      <c r="R35" s="22" t="n">
        <v>243545</v>
      </c>
    </row>
    <row r="36" customFormat="false" ht="61.5" hidden="false" customHeight="false" outlineLevel="0" collapsed="false">
      <c r="A36" s="5" t="n">
        <v>2566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24" t="s">
        <v>82</v>
      </c>
      <c r="H36" s="19" t="n">
        <v>495567</v>
      </c>
      <c r="I36" s="20" t="s">
        <v>79</v>
      </c>
      <c r="J36" s="6" t="s">
        <v>25</v>
      </c>
      <c r="K36" s="6" t="s">
        <v>26</v>
      </c>
      <c r="L36" s="19" t="n">
        <v>495567</v>
      </c>
      <c r="M36" s="19" t="n">
        <v>494000</v>
      </c>
      <c r="N36" s="9" t="s">
        <v>27</v>
      </c>
      <c r="O36" s="17" t="s">
        <v>28</v>
      </c>
      <c r="P36" s="17" t="n">
        <v>66079259882</v>
      </c>
      <c r="Q36" s="22" t="n">
        <v>243455</v>
      </c>
      <c r="R36" s="22" t="n">
        <v>243545</v>
      </c>
    </row>
    <row r="37" customFormat="false" ht="60.75" hidden="false" customHeight="false" outlineLevel="0" collapsed="false">
      <c r="A37" s="5" t="n">
        <v>2566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18" t="s">
        <v>83</v>
      </c>
      <c r="H37" s="19" t="n">
        <v>298258</v>
      </c>
      <c r="I37" s="20" t="s">
        <v>79</v>
      </c>
      <c r="J37" s="6" t="s">
        <v>25</v>
      </c>
      <c r="K37" s="6" t="s">
        <v>26</v>
      </c>
      <c r="L37" s="19" t="n">
        <v>298258</v>
      </c>
      <c r="M37" s="19" t="n">
        <v>297000</v>
      </c>
      <c r="N37" s="9" t="s">
        <v>27</v>
      </c>
      <c r="O37" s="17" t="s">
        <v>28</v>
      </c>
      <c r="P37" s="17" t="n">
        <v>66079489792</v>
      </c>
      <c r="Q37" s="22" t="n">
        <v>243473</v>
      </c>
      <c r="R37" s="22" t="n">
        <v>243563</v>
      </c>
    </row>
    <row r="38" customFormat="false" ht="101.25" hidden="false" customHeight="false" outlineLevel="0" collapsed="false">
      <c r="A38" s="5" t="n">
        <v>2566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23" t="s">
        <v>84</v>
      </c>
      <c r="H38" s="19" t="n">
        <v>248344</v>
      </c>
      <c r="I38" s="20" t="s">
        <v>79</v>
      </c>
      <c r="J38" s="6" t="s">
        <v>25</v>
      </c>
      <c r="K38" s="6" t="s">
        <v>26</v>
      </c>
      <c r="L38" s="19" t="n">
        <v>248344</v>
      </c>
      <c r="M38" s="19" t="n">
        <v>247000</v>
      </c>
      <c r="N38" s="9" t="s">
        <v>27</v>
      </c>
      <c r="O38" s="17" t="s">
        <v>28</v>
      </c>
      <c r="P38" s="17" t="n">
        <v>66079518579</v>
      </c>
      <c r="Q38" s="22" t="n">
        <v>243473</v>
      </c>
      <c r="R38" s="22" t="n">
        <v>243563</v>
      </c>
    </row>
    <row r="39" customFormat="false" ht="61.5" hidden="false" customHeight="false" outlineLevel="0" collapsed="false">
      <c r="A39" s="5" t="n">
        <v>2566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24" t="s">
        <v>85</v>
      </c>
      <c r="H39" s="19" t="n">
        <v>298921</v>
      </c>
      <c r="I39" s="20" t="s">
        <v>79</v>
      </c>
      <c r="J39" s="6" t="s">
        <v>25</v>
      </c>
      <c r="K39" s="6" t="s">
        <v>26</v>
      </c>
      <c r="L39" s="19" t="n">
        <v>298921</v>
      </c>
      <c r="M39" s="19" t="n">
        <v>297000</v>
      </c>
      <c r="N39" s="9" t="s">
        <v>27</v>
      </c>
      <c r="O39" s="17" t="s">
        <v>28</v>
      </c>
      <c r="P39" s="17" t="n">
        <v>66079548884</v>
      </c>
      <c r="Q39" s="22" t="n">
        <v>243473</v>
      </c>
      <c r="R39" s="22" t="n">
        <v>243563</v>
      </c>
    </row>
    <row r="40" customFormat="false" ht="60.75" hidden="false" customHeight="false" outlineLevel="0" collapsed="false">
      <c r="A40" s="5" t="n">
        <v>2566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23" t="s">
        <v>86</v>
      </c>
      <c r="H40" s="19" t="n">
        <v>487304</v>
      </c>
      <c r="I40" s="20" t="s">
        <v>79</v>
      </c>
      <c r="J40" s="6" t="s">
        <v>25</v>
      </c>
      <c r="K40" s="6" t="s">
        <v>26</v>
      </c>
      <c r="L40" s="19" t="n">
        <v>487304</v>
      </c>
      <c r="M40" s="19" t="n">
        <v>486000</v>
      </c>
      <c r="N40" s="11" t="s">
        <v>30</v>
      </c>
      <c r="O40" s="17" t="s">
        <v>31</v>
      </c>
      <c r="P40" s="17" t="n">
        <v>66079534248</v>
      </c>
      <c r="Q40" s="22" t="n">
        <v>243474</v>
      </c>
      <c r="R40" s="22" t="n">
        <v>243929</v>
      </c>
    </row>
    <row r="41" customFormat="false" ht="60.75" hidden="false" customHeight="false" outlineLevel="0" collapsed="false">
      <c r="A41" s="5" t="n">
        <v>2566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23" t="s">
        <v>87</v>
      </c>
      <c r="H41" s="19" t="n">
        <v>177930</v>
      </c>
      <c r="I41" s="20" t="s">
        <v>79</v>
      </c>
      <c r="J41" s="6" t="s">
        <v>25</v>
      </c>
      <c r="K41" s="6" t="s">
        <v>26</v>
      </c>
      <c r="L41" s="19" t="n">
        <v>177930</v>
      </c>
      <c r="M41" s="19" t="n">
        <v>176000</v>
      </c>
      <c r="N41" s="11" t="s">
        <v>30</v>
      </c>
      <c r="O41" s="17" t="s">
        <v>31</v>
      </c>
      <c r="P41" s="17" t="n">
        <v>66079474771</v>
      </c>
      <c r="Q41" s="22" t="n">
        <v>243474</v>
      </c>
      <c r="R41" s="22" t="n">
        <v>243565</v>
      </c>
    </row>
    <row r="42" customFormat="false" ht="81" hidden="false" customHeight="false" outlineLevel="0" collapsed="false">
      <c r="A42" s="5" t="n">
        <v>2566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23" t="s">
        <v>88</v>
      </c>
      <c r="H42" s="19" t="n">
        <v>197416</v>
      </c>
      <c r="I42" s="20" t="s">
        <v>79</v>
      </c>
      <c r="J42" s="6" t="s">
        <v>25</v>
      </c>
      <c r="K42" s="6" t="s">
        <v>26</v>
      </c>
      <c r="L42" s="19" t="n">
        <v>197416</v>
      </c>
      <c r="M42" s="19" t="n">
        <v>196000</v>
      </c>
      <c r="N42" s="11" t="s">
        <v>30</v>
      </c>
      <c r="O42" s="17" t="s">
        <v>31</v>
      </c>
      <c r="P42" s="17" t="n">
        <v>66079487280</v>
      </c>
      <c r="Q42" s="22" t="n">
        <v>243474</v>
      </c>
      <c r="R42" s="22" t="n">
        <v>243564</v>
      </c>
    </row>
    <row r="43" customFormat="false" ht="101.25" hidden="false" customHeight="false" outlineLevel="0" collapsed="false">
      <c r="A43" s="5" t="n">
        <v>2566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23" t="s">
        <v>89</v>
      </c>
      <c r="H43" s="19" t="n">
        <v>105593</v>
      </c>
      <c r="I43" s="20" t="s">
        <v>79</v>
      </c>
      <c r="J43" s="6" t="s">
        <v>25</v>
      </c>
      <c r="K43" s="6" t="s">
        <v>26</v>
      </c>
      <c r="L43" s="19" t="n">
        <v>105593</v>
      </c>
      <c r="M43" s="19" t="n">
        <v>104000</v>
      </c>
      <c r="N43" s="9" t="s">
        <v>90</v>
      </c>
      <c r="O43" s="17" t="s">
        <v>91</v>
      </c>
      <c r="P43" s="17" t="n">
        <v>66079484459</v>
      </c>
      <c r="Q43" s="22" t="n">
        <v>243474</v>
      </c>
      <c r="R43" s="22" t="n">
        <v>243564</v>
      </c>
    </row>
    <row r="44" customFormat="false" ht="60.75" hidden="false" customHeight="false" outlineLevel="0" collapsed="false">
      <c r="A44" s="5" t="n">
        <v>2566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23" t="s">
        <v>92</v>
      </c>
      <c r="H44" s="19" t="n">
        <v>111153</v>
      </c>
      <c r="I44" s="20" t="s">
        <v>79</v>
      </c>
      <c r="J44" s="6" t="s">
        <v>25</v>
      </c>
      <c r="K44" s="6" t="s">
        <v>26</v>
      </c>
      <c r="L44" s="19" t="n">
        <v>111153</v>
      </c>
      <c r="M44" s="19" t="n">
        <v>110000</v>
      </c>
      <c r="N44" s="16" t="s">
        <v>61</v>
      </c>
      <c r="O44" s="17" t="s">
        <v>62</v>
      </c>
      <c r="P44" s="17" t="n">
        <v>66079530131</v>
      </c>
      <c r="Q44" s="22" t="n">
        <v>243475</v>
      </c>
      <c r="R44" s="22" t="n">
        <v>243565</v>
      </c>
    </row>
    <row r="45" customFormat="false" ht="60.75" hidden="false" customHeight="false" outlineLevel="0" collapsed="false">
      <c r="A45" s="5" t="n">
        <v>2566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23" t="s">
        <v>93</v>
      </c>
      <c r="H45" s="19" t="n">
        <v>184769</v>
      </c>
      <c r="I45" s="20" t="s">
        <v>79</v>
      </c>
      <c r="J45" s="6" t="s">
        <v>25</v>
      </c>
      <c r="K45" s="6" t="s">
        <v>26</v>
      </c>
      <c r="L45" s="19" t="n">
        <v>184769</v>
      </c>
      <c r="M45" s="19" t="n">
        <v>183000</v>
      </c>
      <c r="N45" s="16" t="s">
        <v>61</v>
      </c>
      <c r="O45" s="17" t="s">
        <v>62</v>
      </c>
      <c r="P45" s="17" t="n">
        <v>66079531827</v>
      </c>
      <c r="Q45" s="22" t="n">
        <v>243475</v>
      </c>
      <c r="R45" s="22" t="n">
        <v>243565</v>
      </c>
    </row>
    <row r="46" customFormat="false" ht="81" hidden="false" customHeight="false" outlineLevel="0" collapsed="false">
      <c r="A46" s="5" t="n">
        <v>2566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23" t="s">
        <v>94</v>
      </c>
      <c r="H46" s="19" t="n">
        <v>295612</v>
      </c>
      <c r="I46" s="20" t="s">
        <v>79</v>
      </c>
      <c r="J46" s="6" t="s">
        <v>25</v>
      </c>
      <c r="K46" s="6" t="s">
        <v>26</v>
      </c>
      <c r="L46" s="19" t="n">
        <v>295612</v>
      </c>
      <c r="M46" s="19" t="n">
        <v>294000</v>
      </c>
      <c r="N46" s="16" t="s">
        <v>61</v>
      </c>
      <c r="O46" s="17" t="s">
        <v>62</v>
      </c>
      <c r="P46" s="17" t="n">
        <v>66079545360</v>
      </c>
      <c r="Q46" s="22" t="n">
        <v>243475</v>
      </c>
      <c r="R46" s="22" t="n">
        <v>243565</v>
      </c>
    </row>
    <row r="47" customFormat="false" ht="40.5" hidden="false" customHeight="false" outlineLevel="0" collapsed="false">
      <c r="A47" s="5" t="n">
        <v>2566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23" t="s">
        <v>95</v>
      </c>
      <c r="H47" s="19" t="n">
        <v>295959</v>
      </c>
      <c r="I47" s="20" t="s">
        <v>79</v>
      </c>
      <c r="J47" s="6" t="s">
        <v>25</v>
      </c>
      <c r="K47" s="6" t="s">
        <v>26</v>
      </c>
      <c r="L47" s="19" t="n">
        <v>295959</v>
      </c>
      <c r="M47" s="19" t="n">
        <v>294000</v>
      </c>
      <c r="N47" s="9" t="s">
        <v>27</v>
      </c>
      <c r="O47" s="17" t="s">
        <v>28</v>
      </c>
      <c r="P47" s="17" t="n">
        <v>66089053736</v>
      </c>
      <c r="Q47" s="22" t="n">
        <v>243481</v>
      </c>
      <c r="R47" s="22" t="n">
        <v>243571</v>
      </c>
    </row>
    <row r="48" customFormat="false" ht="40.5" hidden="false" customHeight="false" outlineLevel="0" collapsed="false">
      <c r="A48" s="5" t="n">
        <v>2566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23" t="s">
        <v>96</v>
      </c>
      <c r="H48" s="19" t="n">
        <v>76920</v>
      </c>
      <c r="I48" s="20" t="s">
        <v>79</v>
      </c>
      <c r="J48" s="6" t="s">
        <v>25</v>
      </c>
      <c r="K48" s="6" t="s">
        <v>26</v>
      </c>
      <c r="L48" s="19" t="n">
        <v>76920</v>
      </c>
      <c r="M48" s="19" t="n">
        <v>76000</v>
      </c>
      <c r="N48" s="9" t="s">
        <v>27</v>
      </c>
      <c r="O48" s="17" t="s">
        <v>28</v>
      </c>
      <c r="P48" s="17" t="n">
        <v>66089050770</v>
      </c>
      <c r="Q48" s="22" t="n">
        <v>243490</v>
      </c>
      <c r="R48" s="22" t="n">
        <v>243580</v>
      </c>
    </row>
    <row r="49" customFormat="false" ht="40.5" hidden="false" customHeight="false" outlineLevel="0" collapsed="false">
      <c r="A49" s="5" t="n">
        <v>2566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23" t="s">
        <v>97</v>
      </c>
      <c r="H49" s="19" t="n">
        <v>48777</v>
      </c>
      <c r="I49" s="20" t="s">
        <v>24</v>
      </c>
      <c r="J49" s="6" t="s">
        <v>25</v>
      </c>
      <c r="K49" s="6" t="s">
        <v>26</v>
      </c>
      <c r="L49" s="19" t="n">
        <v>48777</v>
      </c>
      <c r="M49" s="19" t="n">
        <v>48000</v>
      </c>
      <c r="N49" s="9" t="s">
        <v>27</v>
      </c>
      <c r="O49" s="17" t="s">
        <v>47</v>
      </c>
      <c r="P49" s="17" t="n">
        <v>66089458662</v>
      </c>
      <c r="Q49" s="22" t="n">
        <v>243490</v>
      </c>
      <c r="R49" s="22" t="n">
        <v>243550</v>
      </c>
    </row>
    <row r="50" customFormat="false" ht="60.75" hidden="false" customHeight="false" outlineLevel="0" collapsed="false">
      <c r="A50" s="5" t="n">
        <v>2566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23" t="s">
        <v>98</v>
      </c>
      <c r="H50" s="19" t="n">
        <v>50847</v>
      </c>
      <c r="I50" s="20" t="s">
        <v>24</v>
      </c>
      <c r="J50" s="6" t="s">
        <v>25</v>
      </c>
      <c r="K50" s="6" t="s">
        <v>26</v>
      </c>
      <c r="L50" s="19" t="n">
        <v>50847</v>
      </c>
      <c r="M50" s="19" t="n">
        <v>50000</v>
      </c>
      <c r="N50" s="11" t="s">
        <v>46</v>
      </c>
      <c r="O50" s="17" t="s">
        <v>47</v>
      </c>
      <c r="P50" s="17" t="n">
        <v>66089446028</v>
      </c>
      <c r="Q50" s="22" t="n">
        <v>243490</v>
      </c>
      <c r="R50" s="22" t="n">
        <v>243550</v>
      </c>
    </row>
    <row r="51" customFormat="false" ht="60.75" hidden="false" customHeight="false" outlineLevel="0" collapsed="false">
      <c r="A51" s="5" t="n">
        <v>2566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23" t="s">
        <v>99</v>
      </c>
      <c r="H51" s="19" t="n">
        <v>93762</v>
      </c>
      <c r="I51" s="20" t="s">
        <v>24</v>
      </c>
      <c r="J51" s="6" t="s">
        <v>25</v>
      </c>
      <c r="K51" s="6" t="s">
        <v>26</v>
      </c>
      <c r="L51" s="19" t="n">
        <v>93762</v>
      </c>
      <c r="M51" s="19" t="n">
        <v>93000</v>
      </c>
      <c r="N51" s="9" t="s">
        <v>27</v>
      </c>
      <c r="O51" s="17" t="s">
        <v>28</v>
      </c>
      <c r="P51" s="17" t="n">
        <v>66099085072</v>
      </c>
      <c r="Q51" s="22" t="n">
        <v>243508</v>
      </c>
      <c r="R51" s="22" t="n">
        <v>243568</v>
      </c>
    </row>
    <row r="52" customFormat="false" ht="60.75" hidden="false" customHeight="false" outlineLevel="0" collapsed="false">
      <c r="A52" s="5" t="n">
        <v>2566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25" t="s">
        <v>100</v>
      </c>
      <c r="H52" s="19" t="n">
        <v>186555</v>
      </c>
      <c r="I52" s="20" t="s">
        <v>24</v>
      </c>
      <c r="J52" s="6" t="s">
        <v>25</v>
      </c>
      <c r="K52" s="6" t="s">
        <v>26</v>
      </c>
      <c r="L52" s="19" t="n">
        <v>186555</v>
      </c>
      <c r="M52" s="19" t="n">
        <v>183000</v>
      </c>
      <c r="N52" s="11" t="s">
        <v>101</v>
      </c>
      <c r="O52" s="17" t="s">
        <v>102</v>
      </c>
      <c r="P52" s="17" t="n">
        <v>66099116250</v>
      </c>
      <c r="Q52" s="22" t="n">
        <v>243508</v>
      </c>
      <c r="R52" s="22" t="n">
        <v>243598</v>
      </c>
    </row>
    <row r="53" customFormat="false" ht="60.75" hidden="false" customHeight="false" outlineLevel="0" collapsed="false">
      <c r="A53" s="5" t="n">
        <v>2566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25" t="s">
        <v>103</v>
      </c>
      <c r="H53" s="19" t="n">
        <v>132265</v>
      </c>
      <c r="I53" s="20" t="s">
        <v>24</v>
      </c>
      <c r="J53" s="6" t="s">
        <v>25</v>
      </c>
      <c r="K53" s="6" t="s">
        <v>26</v>
      </c>
      <c r="L53" s="19" t="n">
        <v>132265</v>
      </c>
      <c r="M53" s="19" t="n">
        <v>131500</v>
      </c>
      <c r="N53" s="11" t="s">
        <v>57</v>
      </c>
      <c r="O53" s="17" t="s">
        <v>58</v>
      </c>
      <c r="P53" s="17" t="n">
        <v>66099083002</v>
      </c>
      <c r="Q53" s="22" t="n">
        <v>243509</v>
      </c>
      <c r="R53" s="22" t="n">
        <v>243599</v>
      </c>
    </row>
    <row r="54" customFormat="false" ht="121.5" hidden="false" customHeight="false" outlineLevel="0" collapsed="false">
      <c r="A54" s="5" t="n">
        <v>2566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23" t="s">
        <v>104</v>
      </c>
      <c r="H54" s="19" t="n">
        <v>882508</v>
      </c>
      <c r="I54" s="17" t="s">
        <v>71</v>
      </c>
      <c r="J54" s="6" t="s">
        <v>25</v>
      </c>
      <c r="K54" s="6" t="s">
        <v>72</v>
      </c>
      <c r="L54" s="19" t="n">
        <v>882508</v>
      </c>
      <c r="M54" s="19" t="n">
        <v>739900</v>
      </c>
      <c r="N54" s="11" t="s">
        <v>30</v>
      </c>
      <c r="O54" s="17" t="s">
        <v>31</v>
      </c>
      <c r="P54" s="17" t="n">
        <v>66079219796</v>
      </c>
      <c r="Q54" s="22" t="n">
        <v>243511</v>
      </c>
      <c r="R54" s="22" t="n">
        <v>243601</v>
      </c>
    </row>
    <row r="55" customFormat="false" ht="101.25" hidden="false" customHeight="false" outlineLevel="0" collapsed="false">
      <c r="A55" s="5" t="n">
        <v>2566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25" t="s">
        <v>105</v>
      </c>
      <c r="H55" s="19" t="n">
        <v>80498</v>
      </c>
      <c r="I55" s="20" t="s">
        <v>24</v>
      </c>
      <c r="J55" s="6" t="s">
        <v>25</v>
      </c>
      <c r="K55" s="6" t="s">
        <v>26</v>
      </c>
      <c r="L55" s="19" t="n">
        <v>80498</v>
      </c>
      <c r="M55" s="19" t="n">
        <v>80000</v>
      </c>
      <c r="N55" s="9" t="s">
        <v>27</v>
      </c>
      <c r="O55" s="17" t="s">
        <v>28</v>
      </c>
      <c r="P55" s="17" t="n">
        <v>66099346494</v>
      </c>
      <c r="Q55" s="22" t="n">
        <v>243518</v>
      </c>
      <c r="R55" s="22" t="n">
        <v>243578</v>
      </c>
    </row>
    <row r="56" customFormat="false" ht="81" hidden="false" customHeight="false" outlineLevel="0" collapsed="false">
      <c r="A56" s="5" t="n">
        <v>2566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26" t="s">
        <v>106</v>
      </c>
      <c r="H56" s="19" t="n">
        <v>131371</v>
      </c>
      <c r="I56" s="20" t="s">
        <v>24</v>
      </c>
      <c r="J56" s="6" t="s">
        <v>25</v>
      </c>
      <c r="K56" s="6" t="s">
        <v>26</v>
      </c>
      <c r="L56" s="19" t="n">
        <v>131371</v>
      </c>
      <c r="M56" s="19" t="n">
        <v>131000</v>
      </c>
      <c r="N56" s="9" t="s">
        <v>27</v>
      </c>
      <c r="O56" s="17" t="s">
        <v>28</v>
      </c>
      <c r="P56" s="17" t="n">
        <v>66099521974</v>
      </c>
      <c r="Q56" s="22" t="n">
        <v>243521</v>
      </c>
      <c r="R56" s="22" t="n">
        <v>243611</v>
      </c>
    </row>
    <row r="57" customFormat="false" ht="81" hidden="false" customHeight="false" outlineLevel="0" collapsed="false">
      <c r="A57" s="5" t="n">
        <v>2566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26" t="s">
        <v>107</v>
      </c>
      <c r="H57" s="19" t="n">
        <v>125834</v>
      </c>
      <c r="I57" s="20" t="s">
        <v>24</v>
      </c>
      <c r="J57" s="6" t="s">
        <v>25</v>
      </c>
      <c r="K57" s="6" t="s">
        <v>26</v>
      </c>
      <c r="L57" s="19" t="n">
        <v>125834</v>
      </c>
      <c r="M57" s="19" t="n">
        <v>125000</v>
      </c>
      <c r="N57" s="11" t="s">
        <v>101</v>
      </c>
      <c r="O57" s="17" t="s">
        <v>102</v>
      </c>
      <c r="P57" s="17" t="n">
        <v>66099522356</v>
      </c>
      <c r="Q57" s="22" t="n">
        <v>243522</v>
      </c>
      <c r="R57" s="22" t="n">
        <v>243612</v>
      </c>
    </row>
    <row r="58" customFormat="false" ht="60.75" hidden="false" customHeight="false" outlineLevel="0" collapsed="false">
      <c r="A58" s="5" t="n">
        <v>2566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27" t="s">
        <v>108</v>
      </c>
      <c r="H58" s="28" t="n">
        <v>99739</v>
      </c>
      <c r="I58" s="29" t="s">
        <v>24</v>
      </c>
      <c r="J58" s="30" t="s">
        <v>25</v>
      </c>
      <c r="K58" s="30" t="s">
        <v>26</v>
      </c>
      <c r="L58" s="28" t="n">
        <v>99739</v>
      </c>
      <c r="M58" s="31" t="n">
        <v>99000</v>
      </c>
      <c r="N58" s="32" t="s">
        <v>61</v>
      </c>
      <c r="O58" s="33" t="s">
        <v>109</v>
      </c>
      <c r="P58" s="32" t="s">
        <v>110</v>
      </c>
      <c r="Q58" s="32" t="s">
        <v>111</v>
      </c>
      <c r="R58" s="34" t="n">
        <v>243584</v>
      </c>
    </row>
    <row r="59" s="5" customFormat="true" ht="88.5" hidden="false" customHeight="true" outlineLevel="0" collapsed="false">
      <c r="A59" s="5" t="n">
        <v>2566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7" t="s">
        <v>112</v>
      </c>
      <c r="H59" s="8" t="n">
        <v>496927</v>
      </c>
      <c r="I59" s="6" t="s">
        <v>79</v>
      </c>
      <c r="J59" s="6" t="s">
        <v>25</v>
      </c>
      <c r="K59" s="6" t="s">
        <v>26</v>
      </c>
      <c r="L59" s="8" t="n">
        <v>496927</v>
      </c>
      <c r="M59" s="8" t="n">
        <v>495000</v>
      </c>
      <c r="N59" s="35" t="s">
        <v>73</v>
      </c>
      <c r="O59" s="6" t="s">
        <v>74</v>
      </c>
      <c r="P59" s="5" t="n">
        <v>66069247390</v>
      </c>
      <c r="Q59" s="10" t="n">
        <v>243444</v>
      </c>
      <c r="R59" s="10" t="n">
        <v>243504</v>
      </c>
    </row>
    <row r="60" s="5" customFormat="true" ht="71.25" hidden="false" customHeight="true" outlineLevel="0" collapsed="false">
      <c r="A60" s="5" t="n">
        <v>2566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7" t="s">
        <v>113</v>
      </c>
      <c r="H60" s="8" t="n">
        <v>497701</v>
      </c>
      <c r="I60" s="6" t="s">
        <v>79</v>
      </c>
      <c r="J60" s="6" t="s">
        <v>25</v>
      </c>
      <c r="K60" s="6" t="s">
        <v>26</v>
      </c>
      <c r="L60" s="8" t="n">
        <v>497701</v>
      </c>
      <c r="M60" s="8" t="n">
        <v>496000</v>
      </c>
      <c r="N60" s="35" t="s">
        <v>51</v>
      </c>
      <c r="O60" s="6" t="s">
        <v>114</v>
      </c>
      <c r="P60" s="5" t="n">
        <v>66069156726</v>
      </c>
      <c r="Q60" s="10" t="n">
        <v>243444</v>
      </c>
      <c r="R60" s="10" t="n">
        <v>243504</v>
      </c>
    </row>
    <row r="61" s="5" customFormat="true" ht="107.25" hidden="false" customHeight="true" outlineLevel="0" collapsed="false">
      <c r="A61" s="5" t="n">
        <v>2566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7" t="s">
        <v>115</v>
      </c>
      <c r="H61" s="8" t="n">
        <v>85364</v>
      </c>
      <c r="I61" s="6" t="s">
        <v>79</v>
      </c>
      <c r="J61" s="6" t="s">
        <v>25</v>
      </c>
      <c r="K61" s="6" t="s">
        <v>26</v>
      </c>
      <c r="L61" s="8" t="n">
        <v>85364</v>
      </c>
      <c r="M61" s="8" t="n">
        <v>84300</v>
      </c>
      <c r="N61" s="9" t="s">
        <v>90</v>
      </c>
      <c r="O61" s="6" t="s">
        <v>91</v>
      </c>
      <c r="P61" s="5" t="n">
        <v>66069289608</v>
      </c>
      <c r="Q61" s="10" t="n">
        <v>243445</v>
      </c>
      <c r="R61" s="10" t="n">
        <v>243505</v>
      </c>
    </row>
    <row r="62" customFormat="false" ht="84" hidden="false" customHeight="false" outlineLevel="0" collapsed="false">
      <c r="A62" s="36" t="n">
        <v>2566</v>
      </c>
      <c r="B62" s="37" t="s">
        <v>18</v>
      </c>
      <c r="C62" s="37" t="s">
        <v>19</v>
      </c>
      <c r="D62" s="37" t="s">
        <v>20</v>
      </c>
      <c r="E62" s="37" t="s">
        <v>21</v>
      </c>
      <c r="F62" s="37" t="s">
        <v>22</v>
      </c>
      <c r="G62" s="38" t="s">
        <v>116</v>
      </c>
      <c r="H62" s="39" t="n">
        <v>88367</v>
      </c>
      <c r="I62" s="37" t="s">
        <v>79</v>
      </c>
      <c r="J62" s="37" t="s">
        <v>25</v>
      </c>
      <c r="K62" s="37" t="s">
        <v>26</v>
      </c>
      <c r="L62" s="39" t="n">
        <v>88367</v>
      </c>
      <c r="M62" s="39" t="n">
        <v>87300</v>
      </c>
      <c r="N62" s="40" t="s">
        <v>90</v>
      </c>
      <c r="O62" s="37" t="s">
        <v>91</v>
      </c>
      <c r="P62" s="36" t="n">
        <v>66069291137</v>
      </c>
      <c r="Q62" s="41" t="n">
        <v>243445</v>
      </c>
      <c r="R62" s="41" t="n">
        <v>243505</v>
      </c>
    </row>
    <row r="63" customFormat="false" ht="55.5" hidden="false" customHeight="true" outlineLevel="0" collapsed="false">
      <c r="A63" s="5" t="n">
        <v>2566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7" t="s">
        <v>117</v>
      </c>
      <c r="H63" s="8" t="n">
        <v>91056</v>
      </c>
      <c r="I63" s="6" t="s">
        <v>79</v>
      </c>
      <c r="J63" s="6" t="s">
        <v>25</v>
      </c>
      <c r="K63" s="6" t="s">
        <v>26</v>
      </c>
      <c r="L63" s="8" t="n">
        <v>91056</v>
      </c>
      <c r="M63" s="8" t="n">
        <v>90000</v>
      </c>
      <c r="N63" s="11" t="s">
        <v>30</v>
      </c>
      <c r="O63" s="6" t="s">
        <v>31</v>
      </c>
      <c r="P63" s="5" t="n">
        <v>66069295206</v>
      </c>
      <c r="Q63" s="10" t="n">
        <v>243446</v>
      </c>
      <c r="R63" s="10" t="n">
        <v>243499</v>
      </c>
    </row>
    <row r="64" customFormat="false" ht="85.5" hidden="false" customHeight="true" outlineLevel="0" collapsed="false">
      <c r="A64" s="5" t="n">
        <v>2566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7" t="s">
        <v>118</v>
      </c>
      <c r="H64" s="8" t="n">
        <v>101018</v>
      </c>
      <c r="I64" s="6" t="s">
        <v>79</v>
      </c>
      <c r="J64" s="6" t="s">
        <v>25</v>
      </c>
      <c r="K64" s="6" t="s">
        <v>26</v>
      </c>
      <c r="L64" s="8" t="n">
        <v>101018</v>
      </c>
      <c r="M64" s="8" t="n">
        <v>100000</v>
      </c>
      <c r="N64" s="11" t="s">
        <v>30</v>
      </c>
      <c r="O64" s="6" t="s">
        <v>31</v>
      </c>
      <c r="P64" s="5" t="n">
        <v>66069429919</v>
      </c>
      <c r="Q64" s="10" t="n">
        <v>243446</v>
      </c>
      <c r="R64" s="10" t="n">
        <v>243506</v>
      </c>
    </row>
    <row r="65" customFormat="false" ht="87" hidden="false" customHeight="true" outlineLevel="0" collapsed="false">
      <c r="A65" s="5" t="n">
        <v>2566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7" t="s">
        <v>119</v>
      </c>
      <c r="H65" s="8" t="n">
        <v>45568</v>
      </c>
      <c r="I65" s="6" t="s">
        <v>79</v>
      </c>
      <c r="J65" s="6" t="s">
        <v>25</v>
      </c>
      <c r="K65" s="6" t="s">
        <v>26</v>
      </c>
      <c r="L65" s="8" t="n">
        <v>45568</v>
      </c>
      <c r="M65" s="8" t="n">
        <v>44500</v>
      </c>
      <c r="N65" s="9" t="s">
        <v>27</v>
      </c>
      <c r="O65" s="6" t="s">
        <v>28</v>
      </c>
      <c r="P65" s="5" t="n">
        <v>66069296077</v>
      </c>
      <c r="Q65" s="10" t="n">
        <v>243446</v>
      </c>
      <c r="R65" s="10" t="n">
        <v>243506</v>
      </c>
    </row>
    <row r="66" customFormat="false" ht="56.25" hidden="false" customHeight="true" outlineLevel="0" collapsed="false">
      <c r="A66" s="5" t="n">
        <v>2566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7" t="s">
        <v>120</v>
      </c>
      <c r="H66" s="8" t="n">
        <v>279016</v>
      </c>
      <c r="I66" s="20" t="s">
        <v>24</v>
      </c>
      <c r="J66" s="6" t="s">
        <v>25</v>
      </c>
      <c r="K66" s="6" t="s">
        <v>26</v>
      </c>
      <c r="L66" s="8" t="n">
        <v>279016</v>
      </c>
      <c r="M66" s="8" t="n">
        <v>278000</v>
      </c>
      <c r="N66" s="16" t="s">
        <v>61</v>
      </c>
      <c r="O66" s="6" t="s">
        <v>62</v>
      </c>
      <c r="P66" s="5" t="n">
        <v>66069332655</v>
      </c>
      <c r="Q66" s="10" t="n">
        <v>243451</v>
      </c>
      <c r="R66" s="10" t="n">
        <v>243541</v>
      </c>
    </row>
    <row r="67" customFormat="false" ht="69" hidden="false" customHeight="true" outlineLevel="0" collapsed="false">
      <c r="A67" s="5" t="n">
        <v>2566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7" t="s">
        <v>121</v>
      </c>
      <c r="H67" s="8" t="n">
        <v>130923</v>
      </c>
      <c r="I67" s="6" t="s">
        <v>79</v>
      </c>
      <c r="J67" s="6" t="s">
        <v>25</v>
      </c>
      <c r="K67" s="6" t="s">
        <v>26</v>
      </c>
      <c r="L67" s="8" t="n">
        <v>130923</v>
      </c>
      <c r="M67" s="8" t="n">
        <v>130000</v>
      </c>
      <c r="N67" s="9" t="s">
        <v>27</v>
      </c>
      <c r="O67" s="6" t="s">
        <v>28</v>
      </c>
      <c r="P67" s="5" t="n">
        <v>66069427935</v>
      </c>
      <c r="Q67" s="10" t="n">
        <v>243452</v>
      </c>
      <c r="R67" s="10" t="n">
        <v>243542</v>
      </c>
    </row>
    <row r="68" customFormat="false" ht="58.5" hidden="false" customHeight="true" outlineLevel="0" collapsed="false">
      <c r="A68" s="5" t="n">
        <v>2566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7" t="s">
        <v>122</v>
      </c>
      <c r="H68" s="8" t="n">
        <v>82805</v>
      </c>
      <c r="I68" s="6" t="s">
        <v>79</v>
      </c>
      <c r="J68" s="6" t="s">
        <v>25</v>
      </c>
      <c r="K68" s="6" t="s">
        <v>26</v>
      </c>
      <c r="L68" s="8" t="n">
        <v>82805</v>
      </c>
      <c r="M68" s="8" t="n">
        <v>82000</v>
      </c>
      <c r="N68" s="9" t="s">
        <v>27</v>
      </c>
      <c r="O68" s="6" t="s">
        <v>28</v>
      </c>
      <c r="P68" s="5" t="n">
        <v>66069433073</v>
      </c>
      <c r="Q68" s="10" t="n">
        <v>243452</v>
      </c>
      <c r="R68" s="10" t="n">
        <v>243542</v>
      </c>
    </row>
    <row r="69" customFormat="false" ht="42" hidden="false" customHeight="false" outlineLevel="0" collapsed="false">
      <c r="A69" s="5" t="n">
        <v>2566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42" t="s">
        <v>123</v>
      </c>
      <c r="H69" s="43" t="n">
        <v>134916</v>
      </c>
      <c r="I69" s="20" t="s">
        <v>24</v>
      </c>
      <c r="J69" s="6" t="s">
        <v>25</v>
      </c>
      <c r="K69" s="6" t="s">
        <v>26</v>
      </c>
      <c r="L69" s="43" t="n">
        <v>134916</v>
      </c>
      <c r="M69" s="43" t="n">
        <v>134000</v>
      </c>
      <c r="N69" s="9" t="s">
        <v>37</v>
      </c>
      <c r="O69" s="20" t="s">
        <v>38</v>
      </c>
      <c r="P69" s="20" t="n">
        <v>66049229043</v>
      </c>
      <c r="Q69" s="44" t="n">
        <v>243371</v>
      </c>
      <c r="R69" s="44" t="n">
        <v>243431</v>
      </c>
    </row>
    <row r="70" customFormat="false" ht="63" hidden="false" customHeight="false" outlineLevel="0" collapsed="false">
      <c r="A70" s="5" t="n">
        <v>2566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42" t="s">
        <v>124</v>
      </c>
      <c r="H70" s="43" t="n">
        <v>140246</v>
      </c>
      <c r="I70" s="20" t="s">
        <v>24</v>
      </c>
      <c r="J70" s="6" t="s">
        <v>25</v>
      </c>
      <c r="K70" s="6" t="s">
        <v>26</v>
      </c>
      <c r="L70" s="43" t="n">
        <v>140246</v>
      </c>
      <c r="M70" s="43" t="n">
        <v>139500</v>
      </c>
      <c r="N70" s="9" t="s">
        <v>37</v>
      </c>
      <c r="O70" s="20" t="s">
        <v>38</v>
      </c>
      <c r="P70" s="20" t="n">
        <v>66049279332</v>
      </c>
      <c r="Q70" s="44" t="n">
        <v>243371</v>
      </c>
      <c r="R70" s="44" t="n">
        <v>243431</v>
      </c>
    </row>
    <row r="71" customFormat="false" ht="42" hidden="false" customHeight="false" outlineLevel="0" collapsed="false">
      <c r="A71" s="5" t="n">
        <v>2566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45" t="s">
        <v>125</v>
      </c>
      <c r="H71" s="43" t="n">
        <v>95764</v>
      </c>
      <c r="I71" s="20" t="s">
        <v>24</v>
      </c>
      <c r="J71" s="6" t="s">
        <v>25</v>
      </c>
      <c r="K71" s="6" t="s">
        <v>26</v>
      </c>
      <c r="L71" s="43" t="n">
        <v>95764</v>
      </c>
      <c r="M71" s="43" t="n">
        <v>95000</v>
      </c>
      <c r="N71" s="9" t="s">
        <v>57</v>
      </c>
      <c r="O71" s="20" t="s">
        <v>58</v>
      </c>
      <c r="P71" s="20" t="n">
        <v>66049280528</v>
      </c>
      <c r="Q71" s="44" t="n">
        <v>243371</v>
      </c>
      <c r="R71" s="44" t="n">
        <v>243431</v>
      </c>
    </row>
    <row r="72" customFormat="false" ht="84" hidden="false" customHeight="false" outlineLevel="0" collapsed="false">
      <c r="A72" s="5" t="n">
        <v>2566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42" t="s">
        <v>126</v>
      </c>
      <c r="H72" s="43" t="n">
        <v>110524</v>
      </c>
      <c r="I72" s="20" t="s">
        <v>24</v>
      </c>
      <c r="J72" s="6" t="s">
        <v>25</v>
      </c>
      <c r="K72" s="6" t="s">
        <v>26</v>
      </c>
      <c r="L72" s="43" t="n">
        <v>110524</v>
      </c>
      <c r="M72" s="43" t="n">
        <v>110000</v>
      </c>
      <c r="N72" s="9" t="s">
        <v>37</v>
      </c>
      <c r="O72" s="20" t="s">
        <v>38</v>
      </c>
      <c r="P72" s="20" t="n">
        <v>66049255223</v>
      </c>
      <c r="Q72" s="44" t="n">
        <v>243371</v>
      </c>
      <c r="R72" s="44" t="n">
        <v>243431</v>
      </c>
    </row>
    <row r="73" customFormat="false" ht="84" hidden="false" customHeight="false" outlineLevel="0" collapsed="false">
      <c r="A73" s="5" t="n">
        <v>2566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45" t="s">
        <v>127</v>
      </c>
      <c r="H73" s="43" t="n">
        <v>61638</v>
      </c>
      <c r="I73" s="20" t="s">
        <v>24</v>
      </c>
      <c r="J73" s="6" t="s">
        <v>25</v>
      </c>
      <c r="K73" s="6" t="s">
        <v>26</v>
      </c>
      <c r="L73" s="43" t="n">
        <v>61638</v>
      </c>
      <c r="M73" s="43" t="n">
        <v>61000</v>
      </c>
      <c r="N73" s="9" t="s">
        <v>37</v>
      </c>
      <c r="O73" s="20" t="s">
        <v>38</v>
      </c>
      <c r="P73" s="20" t="n">
        <v>66059249943</v>
      </c>
      <c r="Q73" s="44" t="n">
        <v>243395</v>
      </c>
      <c r="R73" s="44" t="n">
        <v>243485</v>
      </c>
    </row>
    <row r="74" customFormat="false" ht="105" hidden="false" customHeight="false" outlineLevel="0" collapsed="false">
      <c r="A74" s="5" t="n">
        <v>2566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45" t="s">
        <v>128</v>
      </c>
      <c r="H74" s="43" t="n">
        <v>131030</v>
      </c>
      <c r="I74" s="20" t="s">
        <v>24</v>
      </c>
      <c r="J74" s="6" t="s">
        <v>25</v>
      </c>
      <c r="K74" s="6" t="s">
        <v>26</v>
      </c>
      <c r="L74" s="43" t="n">
        <v>131030</v>
      </c>
      <c r="M74" s="43" t="n">
        <v>130500</v>
      </c>
      <c r="N74" s="9" t="s">
        <v>57</v>
      </c>
      <c r="O74" s="20" t="s">
        <v>58</v>
      </c>
      <c r="P74" s="20" t="n">
        <v>66059457445</v>
      </c>
      <c r="Q74" s="44" t="n">
        <v>243406</v>
      </c>
      <c r="R74" s="44" t="n">
        <v>243466</v>
      </c>
    </row>
    <row r="75" customFormat="false" ht="63" hidden="false" customHeight="false" outlineLevel="0" collapsed="false">
      <c r="A75" s="5" t="n">
        <v>2566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45" t="s">
        <v>129</v>
      </c>
      <c r="H75" s="43" t="n">
        <v>203050</v>
      </c>
      <c r="I75" s="20" t="s">
        <v>24</v>
      </c>
      <c r="J75" s="6" t="s">
        <v>25</v>
      </c>
      <c r="K75" s="6" t="s">
        <v>26</v>
      </c>
      <c r="L75" s="43" t="n">
        <v>203050</v>
      </c>
      <c r="M75" s="43" t="n">
        <v>202000</v>
      </c>
      <c r="N75" s="9" t="s">
        <v>57</v>
      </c>
      <c r="O75" s="20" t="s">
        <v>58</v>
      </c>
      <c r="P75" s="20" t="n">
        <v>66059454555</v>
      </c>
      <c r="Q75" s="44" t="n">
        <v>243406</v>
      </c>
      <c r="R75" s="44" t="n">
        <v>243466</v>
      </c>
    </row>
    <row r="76" customFormat="false" ht="84" hidden="false" customHeight="false" outlineLevel="0" collapsed="false">
      <c r="A76" s="5" t="n">
        <v>2566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45" t="s">
        <v>130</v>
      </c>
      <c r="H76" s="43" t="n">
        <v>267572</v>
      </c>
      <c r="I76" s="20" t="s">
        <v>79</v>
      </c>
      <c r="J76" s="6" t="s">
        <v>25</v>
      </c>
      <c r="K76" s="6" t="s">
        <v>26</v>
      </c>
      <c r="L76" s="43" t="n">
        <v>267572</v>
      </c>
      <c r="M76" s="43" t="n">
        <v>266000</v>
      </c>
      <c r="N76" s="9" t="s">
        <v>90</v>
      </c>
      <c r="O76" s="20" t="s">
        <v>91</v>
      </c>
      <c r="P76" s="20" t="n">
        <v>66069151159</v>
      </c>
      <c r="Q76" s="44" t="n">
        <v>243419</v>
      </c>
      <c r="R76" s="44" t="n">
        <v>243479</v>
      </c>
    </row>
    <row r="77" customFormat="false" ht="63" hidden="false" customHeight="false" outlineLevel="0" collapsed="false">
      <c r="A77" s="5" t="n">
        <v>2566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45" t="s">
        <v>131</v>
      </c>
      <c r="H77" s="43" t="n">
        <v>453460</v>
      </c>
      <c r="I77" s="20" t="s">
        <v>79</v>
      </c>
      <c r="J77" s="6" t="s">
        <v>25</v>
      </c>
      <c r="K77" s="6" t="s">
        <v>26</v>
      </c>
      <c r="L77" s="43" t="n">
        <v>453460</v>
      </c>
      <c r="M77" s="43" t="n">
        <v>452000</v>
      </c>
      <c r="N77" s="9" t="s">
        <v>57</v>
      </c>
      <c r="O77" s="20" t="s">
        <v>58</v>
      </c>
      <c r="P77" s="20" t="n">
        <v>66069162954</v>
      </c>
      <c r="Q77" s="44" t="n">
        <v>243419</v>
      </c>
      <c r="R77" s="44" t="n">
        <v>243479</v>
      </c>
    </row>
    <row r="78" customFormat="false" ht="84" hidden="false" customHeight="false" outlineLevel="0" collapsed="false">
      <c r="A78" s="5" t="n">
        <v>2566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45" t="s">
        <v>132</v>
      </c>
      <c r="H78" s="43" t="n">
        <v>273127</v>
      </c>
      <c r="I78" s="20" t="s">
        <v>79</v>
      </c>
      <c r="J78" s="6" t="s">
        <v>25</v>
      </c>
      <c r="K78" s="6" t="s">
        <v>26</v>
      </c>
      <c r="L78" s="43" t="n">
        <v>273127</v>
      </c>
      <c r="M78" s="43" t="n">
        <v>272000</v>
      </c>
      <c r="N78" s="9" t="s">
        <v>27</v>
      </c>
      <c r="O78" s="20" t="s">
        <v>28</v>
      </c>
      <c r="P78" s="20" t="n">
        <v>66069255944</v>
      </c>
      <c r="Q78" s="44" t="n">
        <v>243423</v>
      </c>
      <c r="R78" s="44" t="n">
        <v>243483</v>
      </c>
    </row>
    <row r="79" customFormat="false" ht="63" hidden="false" customHeight="false" outlineLevel="0" collapsed="false">
      <c r="A79" s="5" t="n">
        <v>2566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45" t="s">
        <v>133</v>
      </c>
      <c r="H79" s="43" t="n">
        <v>109308</v>
      </c>
      <c r="I79" s="20" t="s">
        <v>79</v>
      </c>
      <c r="J79" s="6" t="s">
        <v>25</v>
      </c>
      <c r="K79" s="6" t="s">
        <v>26</v>
      </c>
      <c r="L79" s="43" t="n">
        <v>109308</v>
      </c>
      <c r="M79" s="43" t="n">
        <v>108000</v>
      </c>
      <c r="N79" s="11" t="s">
        <v>30</v>
      </c>
      <c r="O79" s="20" t="s">
        <v>31</v>
      </c>
      <c r="P79" s="20" t="n">
        <v>66069251667</v>
      </c>
      <c r="Q79" s="44" t="n">
        <v>243426</v>
      </c>
      <c r="R79" s="44" t="n">
        <v>243486</v>
      </c>
    </row>
    <row r="80" customFormat="false" ht="84" hidden="false" customHeight="false" outlineLevel="0" collapsed="false">
      <c r="A80" s="5" t="n">
        <v>2566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45" t="s">
        <v>134</v>
      </c>
      <c r="H80" s="43" t="n">
        <v>174446</v>
      </c>
      <c r="I80" s="20" t="s">
        <v>79</v>
      </c>
      <c r="J80" s="6" t="s">
        <v>25</v>
      </c>
      <c r="K80" s="6" t="s">
        <v>26</v>
      </c>
      <c r="L80" s="43" t="n">
        <v>174446</v>
      </c>
      <c r="M80" s="43" t="n">
        <v>173000</v>
      </c>
      <c r="N80" s="11" t="s">
        <v>30</v>
      </c>
      <c r="O80" s="20" t="s">
        <v>31</v>
      </c>
      <c r="P80" s="20" t="n">
        <v>66069242308</v>
      </c>
      <c r="Q80" s="44" t="n">
        <v>243426</v>
      </c>
      <c r="R80" s="44" t="n">
        <v>243486</v>
      </c>
    </row>
    <row r="81" customFormat="false" ht="63" hidden="false" customHeight="false" outlineLevel="0" collapsed="false">
      <c r="A81" s="5" t="n">
        <v>2566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45" t="s">
        <v>135</v>
      </c>
      <c r="H81" s="43" t="n">
        <v>287479</v>
      </c>
      <c r="I81" s="20" t="s">
        <v>24</v>
      </c>
      <c r="J81" s="6" t="s">
        <v>25</v>
      </c>
      <c r="K81" s="6" t="s">
        <v>26</v>
      </c>
      <c r="L81" s="43" t="n">
        <v>287479</v>
      </c>
      <c r="M81" s="43" t="n">
        <v>287000</v>
      </c>
      <c r="N81" s="9" t="s">
        <v>27</v>
      </c>
      <c r="O81" s="20" t="s">
        <v>28</v>
      </c>
      <c r="P81" s="20" t="n">
        <v>66069427073</v>
      </c>
      <c r="Q81" s="44" t="n">
        <v>243437</v>
      </c>
      <c r="R81" s="44" t="n">
        <v>243527</v>
      </c>
    </row>
  </sheetData>
  <dataValidations count="2">
    <dataValidation allowBlank="true" errorStyle="stop" operator="between" showDropDown="false" showErrorMessage="true" showInputMessage="false" sqref="J2:J8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6" t="s">
        <v>136</v>
      </c>
      <c r="B1" s="46" t="s">
        <v>137</v>
      </c>
      <c r="C1" s="46" t="s">
        <v>138</v>
      </c>
    </row>
    <row r="2" customFormat="false" ht="23.25" hidden="false" customHeight="false" outlineLevel="0" collapsed="false">
      <c r="A2" s="46" t="s">
        <v>139</v>
      </c>
      <c r="B2" s="46" t="s">
        <v>140</v>
      </c>
      <c r="C2" s="46" t="s">
        <v>141</v>
      </c>
    </row>
    <row r="3" customFormat="false" ht="23.25" hidden="false" customHeight="false" outlineLevel="0" collapsed="false">
      <c r="A3" s="46" t="s">
        <v>142</v>
      </c>
      <c r="B3" s="46" t="s">
        <v>5</v>
      </c>
      <c r="C3" s="46" t="s">
        <v>143</v>
      </c>
    </row>
    <row r="4" customFormat="false" ht="23.25" hidden="false" customHeight="false" outlineLevel="0" collapsed="false">
      <c r="A4" s="46" t="s">
        <v>144</v>
      </c>
      <c r="B4" s="46" t="s">
        <v>145</v>
      </c>
      <c r="C4" s="46" t="s">
        <v>146</v>
      </c>
    </row>
    <row r="5" customFormat="false" ht="23.25" hidden="false" customHeight="false" outlineLevel="0" collapsed="false">
      <c r="A5" s="46" t="s">
        <v>147</v>
      </c>
      <c r="B5" s="46" t="s">
        <v>148</v>
      </c>
      <c r="C5" s="46" t="s">
        <v>149</v>
      </c>
    </row>
    <row r="6" customFormat="false" ht="23.25" hidden="false" customHeight="false" outlineLevel="0" collapsed="false">
      <c r="A6" s="46" t="s">
        <v>150</v>
      </c>
      <c r="B6" s="46" t="s">
        <v>151</v>
      </c>
      <c r="C6" s="46" t="s">
        <v>152</v>
      </c>
    </row>
    <row r="7" customFormat="false" ht="23.25" hidden="false" customHeight="false" outlineLevel="0" collapsed="false">
      <c r="A7" s="46" t="s">
        <v>153</v>
      </c>
      <c r="B7" s="46" t="s">
        <v>154</v>
      </c>
      <c r="C7" s="46" t="s">
        <v>155</v>
      </c>
    </row>
    <row r="8" customFormat="false" ht="23.25" hidden="false" customHeight="false" outlineLevel="0" collapsed="false">
      <c r="A8" s="46" t="s">
        <v>156</v>
      </c>
      <c r="B8" s="46" t="s">
        <v>157</v>
      </c>
      <c r="C8" s="46" t="s">
        <v>158</v>
      </c>
    </row>
    <row r="9" customFormat="false" ht="23.25" hidden="false" customHeight="false" outlineLevel="0" collapsed="false">
      <c r="A9" s="46" t="s">
        <v>159</v>
      </c>
      <c r="B9" s="46" t="s">
        <v>160</v>
      </c>
      <c r="C9" s="46" t="s">
        <v>161</v>
      </c>
    </row>
    <row r="10" customFormat="false" ht="23.25" hidden="false" customHeight="false" outlineLevel="0" collapsed="false">
      <c r="A10" s="46" t="s">
        <v>162</v>
      </c>
      <c r="B10" s="46" t="s">
        <v>163</v>
      </c>
      <c r="C10" s="46" t="s">
        <v>164</v>
      </c>
    </row>
    <row r="11" customFormat="false" ht="23.25" hidden="false" customHeight="false" outlineLevel="0" collapsed="false">
      <c r="A11" s="46" t="s">
        <v>165</v>
      </c>
      <c r="B11" s="46" t="s">
        <v>166</v>
      </c>
      <c r="C11" s="46" t="s">
        <v>167</v>
      </c>
    </row>
    <row r="12" customFormat="false" ht="23.25" hidden="false" customHeight="false" outlineLevel="0" collapsed="false">
      <c r="A12" s="46" t="s">
        <v>168</v>
      </c>
      <c r="B12" s="46" t="s">
        <v>169</v>
      </c>
      <c r="C12" s="46" t="s">
        <v>170</v>
      </c>
    </row>
    <row r="13" customFormat="false" ht="23.25" hidden="false" customHeight="false" outlineLevel="0" collapsed="false">
      <c r="A13" s="46" t="s">
        <v>171</v>
      </c>
      <c r="B13" s="46" t="s">
        <v>172</v>
      </c>
      <c r="C13" s="46" t="s">
        <v>173</v>
      </c>
    </row>
    <row r="14" customFormat="false" ht="23.25" hidden="false" customHeight="false" outlineLevel="0" collapsed="false">
      <c r="A14" s="46" t="s">
        <v>174</v>
      </c>
      <c r="B14" s="46" t="s">
        <v>175</v>
      </c>
      <c r="C14" s="46" t="s">
        <v>176</v>
      </c>
    </row>
    <row r="15" customFormat="false" ht="23.25" hidden="false" customHeight="false" outlineLevel="0" collapsed="false">
      <c r="A15" s="46" t="s">
        <v>177</v>
      </c>
      <c r="B15" s="46" t="s">
        <v>178</v>
      </c>
      <c r="C15" s="46" t="s">
        <v>179</v>
      </c>
    </row>
    <row r="16" customFormat="false" ht="23.25" hidden="false" customHeight="false" outlineLevel="0" collapsed="false">
      <c r="A16" s="46" t="s">
        <v>180</v>
      </c>
      <c r="B16" s="46" t="s">
        <v>181</v>
      </c>
      <c r="C16" s="46" t="s">
        <v>182</v>
      </c>
    </row>
    <row r="17" customFormat="false" ht="23.25" hidden="false" customHeight="false" outlineLevel="0" collapsed="false">
      <c r="A17" s="46" t="s">
        <v>183</v>
      </c>
      <c r="B17" s="46" t="s">
        <v>184</v>
      </c>
      <c r="C17" s="46" t="s">
        <v>185</v>
      </c>
    </row>
    <row r="18" customFormat="false" ht="23.25" hidden="false" customHeight="false" outlineLevel="0" collapsed="false">
      <c r="A18" s="46" t="s">
        <v>186</v>
      </c>
      <c r="C18" s="46" t="s">
        <v>187</v>
      </c>
    </row>
    <row r="19" customFormat="false" ht="23.25" hidden="false" customHeight="false" outlineLevel="0" collapsed="false">
      <c r="A19" s="46" t="s">
        <v>188</v>
      </c>
      <c r="C19" s="46" t="s">
        <v>189</v>
      </c>
    </row>
    <row r="20" customFormat="false" ht="23.25" hidden="false" customHeight="false" outlineLevel="0" collapsed="false">
      <c r="A20" s="46" t="s">
        <v>190</v>
      </c>
      <c r="C20" s="46" t="s">
        <v>191</v>
      </c>
    </row>
    <row r="21" customFormat="false" ht="23.25" hidden="false" customHeight="false" outlineLevel="0" collapsed="false">
      <c r="A21" s="46" t="s">
        <v>192</v>
      </c>
      <c r="C21" s="46" t="s">
        <v>193</v>
      </c>
    </row>
    <row r="22" customFormat="false" ht="23.25" hidden="false" customHeight="false" outlineLevel="0" collapsed="false">
      <c r="C22" s="46" t="s">
        <v>194</v>
      </c>
    </row>
    <row r="23" customFormat="false" ht="23.25" hidden="false" customHeight="false" outlineLevel="0" collapsed="false">
      <c r="C23" s="46" t="s">
        <v>195</v>
      </c>
    </row>
    <row r="24" customFormat="false" ht="23.25" hidden="false" customHeight="false" outlineLevel="0" collapsed="false">
      <c r="C24" s="46" t="s">
        <v>196</v>
      </c>
    </row>
    <row r="25" customFormat="false" ht="23.25" hidden="false" customHeight="false" outlineLevel="0" collapsed="false">
      <c r="C25" s="46" t="s">
        <v>197</v>
      </c>
    </row>
    <row r="26" customFormat="false" ht="23.25" hidden="false" customHeight="false" outlineLevel="0" collapsed="false">
      <c r="C26" s="46" t="s">
        <v>198</v>
      </c>
    </row>
    <row r="27" customFormat="false" ht="23.25" hidden="false" customHeight="false" outlineLevel="0" collapsed="false">
      <c r="C27" s="46" t="s">
        <v>199</v>
      </c>
    </row>
    <row r="28" customFormat="false" ht="23.25" hidden="false" customHeight="false" outlineLevel="0" collapsed="false">
      <c r="C28" s="46" t="s">
        <v>200</v>
      </c>
    </row>
    <row r="29" customFormat="false" ht="23.25" hidden="false" customHeight="false" outlineLevel="0" collapsed="false">
      <c r="C29" s="46" t="s">
        <v>201</v>
      </c>
    </row>
    <row r="30" customFormat="false" ht="23.25" hidden="false" customHeight="false" outlineLevel="0" collapsed="false">
      <c r="C30" s="46" t="s">
        <v>202</v>
      </c>
    </row>
    <row r="31" customFormat="false" ht="23.25" hidden="false" customHeight="false" outlineLevel="0" collapsed="false">
      <c r="C31" s="46" t="s">
        <v>203</v>
      </c>
    </row>
    <row r="32" customFormat="false" ht="23.25" hidden="false" customHeight="false" outlineLevel="0" collapsed="false">
      <c r="C32" s="46" t="s">
        <v>204</v>
      </c>
    </row>
    <row r="33" customFormat="false" ht="23.25" hidden="false" customHeight="false" outlineLevel="0" collapsed="false">
      <c r="C33" s="46" t="s">
        <v>205</v>
      </c>
    </row>
    <row r="34" customFormat="false" ht="23.25" hidden="false" customHeight="false" outlineLevel="0" collapsed="false">
      <c r="C34" s="46" t="s">
        <v>206</v>
      </c>
    </row>
    <row r="35" customFormat="false" ht="23.25" hidden="false" customHeight="false" outlineLevel="0" collapsed="false">
      <c r="C35" s="46" t="s">
        <v>207</v>
      </c>
    </row>
    <row r="36" customFormat="false" ht="23.25" hidden="false" customHeight="false" outlineLevel="0" collapsed="false">
      <c r="C36" s="46" t="s">
        <v>208</v>
      </c>
    </row>
    <row r="37" customFormat="false" ht="23.25" hidden="false" customHeight="false" outlineLevel="0" collapsed="false">
      <c r="C37" s="46" t="s">
        <v>209</v>
      </c>
    </row>
    <row r="38" customFormat="false" ht="23.25" hidden="false" customHeight="false" outlineLevel="0" collapsed="false">
      <c r="C38" s="46" t="s">
        <v>210</v>
      </c>
    </row>
    <row r="39" customFormat="false" ht="23.25" hidden="false" customHeight="false" outlineLevel="0" collapsed="false">
      <c r="C39" s="46" t="s">
        <v>211</v>
      </c>
    </row>
    <row r="40" customFormat="false" ht="23.25" hidden="false" customHeight="false" outlineLevel="0" collapsed="false">
      <c r="C40" s="46" t="s">
        <v>212</v>
      </c>
    </row>
    <row r="41" customFormat="false" ht="23.25" hidden="false" customHeight="false" outlineLevel="0" collapsed="false">
      <c r="C41" s="46" t="s">
        <v>213</v>
      </c>
    </row>
    <row r="42" customFormat="false" ht="23.25" hidden="false" customHeight="false" outlineLevel="0" collapsed="false">
      <c r="C42" s="46" t="s">
        <v>214</v>
      </c>
    </row>
    <row r="43" customFormat="false" ht="23.25" hidden="false" customHeight="false" outlineLevel="0" collapsed="false">
      <c r="C43" s="46" t="s">
        <v>22</v>
      </c>
    </row>
    <row r="44" customFormat="false" ht="23.25" hidden="false" customHeight="false" outlineLevel="0" collapsed="false">
      <c r="C44" s="46" t="s">
        <v>215</v>
      </c>
    </row>
    <row r="45" customFormat="false" ht="23.25" hidden="false" customHeight="false" outlineLevel="0" collapsed="false">
      <c r="C45" s="46" t="s">
        <v>216</v>
      </c>
    </row>
    <row r="46" customFormat="false" ht="23.25" hidden="false" customHeight="false" outlineLevel="0" collapsed="false">
      <c r="C46" s="46" t="s">
        <v>217</v>
      </c>
    </row>
    <row r="47" customFormat="false" ht="23.25" hidden="false" customHeight="false" outlineLevel="0" collapsed="false">
      <c r="C47" s="46" t="s">
        <v>218</v>
      </c>
    </row>
    <row r="48" customFormat="false" ht="23.25" hidden="false" customHeight="false" outlineLevel="0" collapsed="false">
      <c r="C48" s="46" t="s">
        <v>219</v>
      </c>
    </row>
    <row r="49" customFormat="false" ht="23.25" hidden="false" customHeight="false" outlineLevel="0" collapsed="false">
      <c r="C49" s="46" t="s">
        <v>220</v>
      </c>
    </row>
    <row r="50" customFormat="false" ht="23.25" hidden="false" customHeight="false" outlineLevel="0" collapsed="false">
      <c r="C50" s="46" t="s">
        <v>221</v>
      </c>
    </row>
    <row r="51" customFormat="false" ht="23.25" hidden="false" customHeight="false" outlineLevel="0" collapsed="false">
      <c r="C51" s="46" t="s">
        <v>222</v>
      </c>
    </row>
    <row r="52" customFormat="false" ht="23.25" hidden="false" customHeight="false" outlineLevel="0" collapsed="false">
      <c r="C52" s="46" t="s">
        <v>223</v>
      </c>
    </row>
    <row r="53" customFormat="false" ht="23.25" hidden="false" customHeight="false" outlineLevel="0" collapsed="false">
      <c r="C53" s="46" t="s">
        <v>224</v>
      </c>
    </row>
    <row r="54" customFormat="false" ht="23.25" hidden="false" customHeight="false" outlineLevel="0" collapsed="false">
      <c r="C54" s="46" t="s">
        <v>225</v>
      </c>
    </row>
    <row r="55" customFormat="false" ht="23.25" hidden="false" customHeight="false" outlineLevel="0" collapsed="false">
      <c r="C55" s="46" t="s">
        <v>226</v>
      </c>
    </row>
    <row r="56" customFormat="false" ht="23.25" hidden="false" customHeight="false" outlineLevel="0" collapsed="false">
      <c r="C56" s="46" t="s">
        <v>227</v>
      </c>
    </row>
    <row r="57" customFormat="false" ht="23.25" hidden="false" customHeight="false" outlineLevel="0" collapsed="false">
      <c r="C57" s="46" t="s">
        <v>228</v>
      </c>
    </row>
    <row r="58" customFormat="false" ht="23.25" hidden="false" customHeight="false" outlineLevel="0" collapsed="false">
      <c r="C58" s="46" t="s">
        <v>229</v>
      </c>
    </row>
    <row r="59" customFormat="false" ht="23.25" hidden="false" customHeight="false" outlineLevel="0" collapsed="false">
      <c r="C59" s="46" t="s">
        <v>230</v>
      </c>
    </row>
    <row r="60" customFormat="false" ht="23.25" hidden="false" customHeight="false" outlineLevel="0" collapsed="false">
      <c r="C60" s="46" t="s">
        <v>231</v>
      </c>
    </row>
    <row r="61" customFormat="false" ht="23.25" hidden="false" customHeight="false" outlineLevel="0" collapsed="false">
      <c r="C61" s="46" t="s">
        <v>232</v>
      </c>
    </row>
    <row r="62" customFormat="false" ht="23.25" hidden="false" customHeight="false" outlineLevel="0" collapsed="false">
      <c r="C62" s="46" t="s">
        <v>233</v>
      </c>
    </row>
    <row r="63" customFormat="false" ht="23.25" hidden="false" customHeight="false" outlineLevel="0" collapsed="false">
      <c r="C63" s="46" t="s">
        <v>234</v>
      </c>
    </row>
    <row r="64" customFormat="false" ht="23.25" hidden="false" customHeight="false" outlineLevel="0" collapsed="false">
      <c r="C64" s="46" t="s">
        <v>235</v>
      </c>
    </row>
    <row r="65" customFormat="false" ht="23.25" hidden="false" customHeight="false" outlineLevel="0" collapsed="false">
      <c r="C65" s="46" t="s">
        <v>236</v>
      </c>
    </row>
    <row r="66" customFormat="false" ht="23.25" hidden="false" customHeight="false" outlineLevel="0" collapsed="false">
      <c r="C66" s="46" t="s">
        <v>237</v>
      </c>
    </row>
    <row r="67" customFormat="false" ht="23.25" hidden="false" customHeight="false" outlineLevel="0" collapsed="false">
      <c r="C67" s="46" t="s">
        <v>238</v>
      </c>
    </row>
    <row r="68" customFormat="false" ht="23.25" hidden="false" customHeight="false" outlineLevel="0" collapsed="false">
      <c r="C68" s="46" t="s">
        <v>239</v>
      </c>
    </row>
    <row r="69" customFormat="false" ht="23.25" hidden="false" customHeight="false" outlineLevel="0" collapsed="false">
      <c r="C69" s="46" t="s">
        <v>240</v>
      </c>
    </row>
    <row r="70" customFormat="false" ht="23.25" hidden="false" customHeight="false" outlineLevel="0" collapsed="false">
      <c r="C70" s="46" t="s">
        <v>241</v>
      </c>
    </row>
    <row r="71" customFormat="false" ht="23.25" hidden="false" customHeight="false" outlineLevel="0" collapsed="false">
      <c r="C71" s="46" t="s">
        <v>242</v>
      </c>
    </row>
    <row r="72" customFormat="false" ht="23.25" hidden="false" customHeight="false" outlineLevel="0" collapsed="false">
      <c r="C72" s="46" t="s">
        <v>243</v>
      </c>
    </row>
    <row r="73" customFormat="false" ht="23.25" hidden="false" customHeight="false" outlineLevel="0" collapsed="false">
      <c r="C73" s="46" t="s">
        <v>244</v>
      </c>
    </row>
    <row r="74" customFormat="false" ht="23.25" hidden="false" customHeight="false" outlineLevel="0" collapsed="false">
      <c r="C74" s="46" t="s">
        <v>245</v>
      </c>
    </row>
    <row r="75" customFormat="false" ht="23.25" hidden="false" customHeight="false" outlineLevel="0" collapsed="false">
      <c r="C75" s="46" t="s">
        <v>246</v>
      </c>
    </row>
    <row r="76" customFormat="false" ht="23.25" hidden="false" customHeight="false" outlineLevel="0" collapsed="false">
      <c r="C76" s="46" t="s">
        <v>247</v>
      </c>
    </row>
    <row r="77" customFormat="false" ht="23.25" hidden="false" customHeight="false" outlineLevel="0" collapsed="false">
      <c r="C77" s="46" t="s">
        <v>248</v>
      </c>
    </row>
    <row r="78" customFormat="false" ht="23.25" hidden="false" customHeight="false" outlineLevel="0" collapsed="false">
      <c r="C78" s="46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30T02:47:10Z</dcterms:modified>
  <cp:revision>0</cp:revision>
  <dc:subject/>
  <dc:title/>
</cp:coreProperties>
</file>